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esubmission Pending School Students Details</t>
  </si>
  <si>
    <t xml:space="preserve">As on 18-05-2022</t>
  </si>
  <si>
    <r>
      <rPr>
        <b val="true"/>
        <sz val="12"/>
        <color rgb="FF800080"/>
        <rFont val="Trebuchet MS"/>
        <family val="2"/>
      </rPr>
      <t xml:space="preserve">District Name :</t>
    </r>
    <r>
      <rPr>
        <b val="true"/>
        <sz val="12"/>
        <color rgb="FF333333"/>
        <rFont val="Trebuchet MS"/>
        <family val="2"/>
      </rPr>
      <t xml:space="preserve"> Vellore</t>
    </r>
  </si>
  <si>
    <t xml:space="preserve">S.No</t>
  </si>
  <si>
    <t xml:space="preserve">Inst Name</t>
  </si>
  <si>
    <t xml:space="preserve">No. Of Studs Pend</t>
  </si>
  <si>
    <t xml:space="preserve">Contact No</t>
  </si>
  <si>
    <t xml:space="preserve">E-Mail</t>
  </si>
  <si>
    <t xml:space="preserve">Auxilium Girls Higher Secondary School-Katpadi</t>
  </si>
  <si>
    <t xml:space="preserve">Velloreauxilium@Yahoo.Com</t>
  </si>
  <si>
    <t xml:space="preserve">Govt.Boys Higher Secondary School-Kangeyanallur</t>
  </si>
  <si>
    <t xml:space="preserve">Tmkvgbhss@Ymail.Com</t>
  </si>
  <si>
    <t xml:space="preserve">Govt.Boys Higher Secondary School-K.V.Kuppam</t>
  </si>
  <si>
    <t xml:space="preserve">Gbhsskvkuppam@Gmail.Com</t>
  </si>
  <si>
    <t xml:space="preserve">Govt.Girls Higher Secondary School-Anaicut</t>
  </si>
  <si>
    <t xml:space="preserve">Hmgghssanaicut@Gmail.Com</t>
  </si>
  <si>
    <t xml:space="preserve">Govt.Girls Higher Secondary School-Latheri</t>
  </si>
  <si>
    <t xml:space="preserve">Gghsslatheri@Gmail.Com</t>
  </si>
  <si>
    <t xml:space="preserve">Govt.Girls Higher Secondary School-Paradarami</t>
  </si>
  <si>
    <t xml:space="preserve">Gghss_paradarami@Yahoo.Co.In</t>
  </si>
  <si>
    <t xml:space="preserve">Govt.Girls Higher Secondary School-Pernambut</t>
  </si>
  <si>
    <t xml:space="preserve">Gghss_pbt@Yahoo.Com</t>
  </si>
  <si>
    <t xml:space="preserve">Govt.Girls Higher Secondary School-Poigai</t>
  </si>
  <si>
    <t xml:space="preserve">Gghsspoigai@Gmail.Com</t>
  </si>
  <si>
    <t xml:space="preserve">Govt.Girls Higher Secondary School-Velapadi</t>
  </si>
  <si>
    <t xml:space="preserve">Vkvmgghssvelapadi@Gmail.Com</t>
  </si>
  <si>
    <t xml:space="preserve">Govt.Higher Secondary School-Azhinjikuppam</t>
  </si>
  <si>
    <t xml:space="preserve">Ghssalinjikuppam11@Gmail.Com</t>
  </si>
  <si>
    <t xml:space="preserve">Govt.Higher Secondary School-Konavattam</t>
  </si>
  <si>
    <t xml:space="preserve">Ghsskonavattam13@Gmail.Com</t>
  </si>
  <si>
    <t xml:space="preserve">Govt.Higher Secondary School-Thattaparai</t>
  </si>
  <si>
    <t xml:space="preserve">Ghss1_tpd@Yahoo.In</t>
  </si>
  <si>
    <t xml:space="preserve">Govt.Higher Secondary School-Thorapadi</t>
  </si>
  <si>
    <t xml:space="preserve">Govt.Higher Secondary School-Vallimalai</t>
  </si>
  <si>
    <t xml:space="preserve">Ghssvallimalaihm@Gmail.Com</t>
  </si>
  <si>
    <t xml:space="preserve">Govt.Higher Secondary School-Vanjur</t>
  </si>
  <si>
    <t xml:space="preserve">Vanjurhm@Ymail.Com</t>
  </si>
  <si>
    <t xml:space="preserve">Govt Hr Sec School KOTTAMITTAH</t>
  </si>
  <si>
    <t xml:space="preserve">Ghskottamittah@Gmail.Com</t>
  </si>
  <si>
    <t xml:space="preserve">Sri.Venkateswara Higher Secondary School-Vellore</t>
  </si>
  <si>
    <t xml:space="preserve">Svhss@Gmail.Com</t>
  </si>
  <si>
    <t xml:space="preserve">St.Marys Girls Higher Secondary School-Vellore</t>
  </si>
  <si>
    <t xml:space="preserve">Vellorestmarys@Gmail.Com</t>
  </si>
  <si>
    <t xml:space="preserve">Thiruvalluvar Higher Secondary School-Gudiyatham</t>
  </si>
  <si>
    <t xml:space="preserve">Rvkhm1967@Gmail.Com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66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800080"/>
      <name val="Trebuchet MS"/>
      <family val="2"/>
    </font>
    <font>
      <b val="true"/>
      <sz val="12"/>
      <color rgb="FF333333"/>
      <name val="Trebuchet MS"/>
      <family val="2"/>
    </font>
    <font>
      <b val="true"/>
      <sz val="11"/>
      <name val="Trebuchet MS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pt.adwscholarship.tn.gov.in/edst_adwhsc/admin/dbcw/resubmissionPendingInst.html?email=velloreauxilium@yahoo.com&amp;mobileNo=9487304552&amp;instCode=040131S" TargetMode="External"/><Relationship Id="rId2" Type="http://schemas.openxmlformats.org/officeDocument/2006/relationships/hyperlink" Target="https://dept.adwscholarship.tn.gov.in/edst_adwhsc/admin/dbcw/resubmissionPendingInst.html?email=tmkvgbhss@ymail.com&amp;mobileNo=9360743134&amp;instCode=040130S" TargetMode="External"/><Relationship Id="rId3" Type="http://schemas.openxmlformats.org/officeDocument/2006/relationships/hyperlink" Target="https://dept.adwscholarship.tn.gov.in/edst_adwhsc/admin/dbcw/resubmissionPendingInst.html?email=gbhsskvkuppam@gmail.com&amp;mobileNo=9943216599&amp;instCode=040149S" TargetMode="External"/><Relationship Id="rId4" Type="http://schemas.openxmlformats.org/officeDocument/2006/relationships/hyperlink" Target="https://dept.adwscholarship.tn.gov.in/edst_adwhsc/admin/dbcw/resubmissionPendingInst.html?email=hmgghssanaicut@gmail.com&amp;mobileNo=9360743277&amp;instCode=040021S" TargetMode="External"/><Relationship Id="rId5" Type="http://schemas.openxmlformats.org/officeDocument/2006/relationships/hyperlink" Target="https://dept.adwscholarship.tn.gov.in/edst_adwhsc/admin/dbcw/resubmissionPendingInst.html?email=gghsslatheri@gmail.com&amp;mobileNo=9345010088&amp;instCode=040153S" TargetMode="External"/><Relationship Id="rId6" Type="http://schemas.openxmlformats.org/officeDocument/2006/relationships/hyperlink" Target="https://dept.adwscholarship.tn.gov.in/edst_adwhsc/admin/dbcw/resubmissionPendingInst.html?email=gghss_paradarami@yahoo.co.in&amp;mobileNo=9442294014&amp;instCode=040173S" TargetMode="External"/><Relationship Id="rId7" Type="http://schemas.openxmlformats.org/officeDocument/2006/relationships/hyperlink" Target="https://dept.adwscholarship.tn.gov.in/edst_adwhsc/admin/dbcw/resubmissionPendingInst.html?email=gghss_pbt@yahoo.com&amp;mobileNo=9841483775&amp;instCode=040167S" TargetMode="External"/><Relationship Id="rId8" Type="http://schemas.openxmlformats.org/officeDocument/2006/relationships/hyperlink" Target="https://dept.adwscholarship.tn.gov.in/edst_adwhsc/admin/dbcw/resubmissionPendingInst.html?email=gghsspoigai@gmail.com&amp;mobileNo=9360743164&amp;instCode=040014S" TargetMode="External"/><Relationship Id="rId9" Type="http://schemas.openxmlformats.org/officeDocument/2006/relationships/hyperlink" Target="https://dept.adwscholarship.tn.gov.in/edst_adwhsc/admin/dbcw/resubmissionPendingInst.html?email=vkvmgghssvelapadi@gmail.com&amp;mobileNo=9865634580&amp;instCode=040010S" TargetMode="External"/><Relationship Id="rId10" Type="http://schemas.openxmlformats.org/officeDocument/2006/relationships/hyperlink" Target="https://dept.adwscholarship.tn.gov.in/edst_adwhsc/admin/dbcw/resubmissionPendingInst.html?email=ghssalinjikuppam11@gmail.com&amp;mobileNo=9360724250&amp;instCode=040165S" TargetMode="External"/><Relationship Id="rId11" Type="http://schemas.openxmlformats.org/officeDocument/2006/relationships/hyperlink" Target="https://dept.adwscholarship.tn.gov.in/edst_adwhsc/admin/dbcw/resubmissionPendingInst.html?email=ghsskonavattam13@gmail.com&amp;mobileNo=9884472249&amp;instCode=040009S" TargetMode="External"/><Relationship Id="rId12" Type="http://schemas.openxmlformats.org/officeDocument/2006/relationships/hyperlink" Target="https://dept.adwscholarship.tn.gov.in/edst_adwhsc/admin/dbcw/resubmissionPendingInst.html?email=ghss1_tpd@yahoo.in&amp;mobileNo=9360743272&amp;instCode=040170S" TargetMode="External"/><Relationship Id="rId13" Type="http://schemas.openxmlformats.org/officeDocument/2006/relationships/hyperlink" Target="https://dept.adwscholarship.tn.gov.in/edst_adwhsc/admin/dbcw/resubmissionPendingInst.html?email=ghss1_tpd@yahoo.in&amp;mobileNo=9360743272&amp;instCode=040005S" TargetMode="External"/><Relationship Id="rId14" Type="http://schemas.openxmlformats.org/officeDocument/2006/relationships/hyperlink" Target="https://dept.adwscholarship.tn.gov.in/edst_adwhsc/admin/dbcw/resubmissionPendingInst.html?email=ghssvallimalaihm@gmail.com&amp;mobileNo=9360743054&amp;instCode=040065S" TargetMode="External"/><Relationship Id="rId15" Type="http://schemas.openxmlformats.org/officeDocument/2006/relationships/hyperlink" Target="https://dept.adwscholarship.tn.gov.in/edst_adwhsc/admin/dbcw/resubmissionPendingInst.html?email=vanjurhm@ymail.com&amp;mobileNo=9443542523&amp;instCode=040122S" TargetMode="External"/><Relationship Id="rId16" Type="http://schemas.openxmlformats.org/officeDocument/2006/relationships/hyperlink" Target="https://dept.adwscholarship.tn.gov.in/edst_adwhsc/admin/dbcw/resubmissionPendingInst.html?email=ghskottamittah@gmail.com&amp;mobileNo=9486421603&amp;instCode=040292S" TargetMode="External"/><Relationship Id="rId17" Type="http://schemas.openxmlformats.org/officeDocument/2006/relationships/hyperlink" Target="https://dept.adwscholarship.tn.gov.in/edst_adwhsc/admin/dbcw/resubmissionPendingInst.html?email=svhss@gmail.com&amp;mobileNo=9442416482&amp;instCode=040207S" TargetMode="External"/><Relationship Id="rId18" Type="http://schemas.openxmlformats.org/officeDocument/2006/relationships/hyperlink" Target="https://dept.adwscholarship.tn.gov.in/edst_adwhsc/admin/dbcw/resubmissionPendingInst.html?email=vellorestmarys@gmail.com&amp;mobileNo=9487611742&amp;instCode=040206S" TargetMode="External"/><Relationship Id="rId19" Type="http://schemas.openxmlformats.org/officeDocument/2006/relationships/hyperlink" Target="https://dept.adwscholarship.tn.gov.in/edst_adwhsc/admin/dbcw/resubmissionPendingInst.html?email=rvkhm1967@gmail.com&amp;mobileNo=9789683677&amp;instCode=040203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4.56"/>
    <col collapsed="false" customWidth="true" hidden="false" outlineLevel="0" max="3" min="3" style="0" width="20.13"/>
    <col collapsed="false" customWidth="true" hidden="false" outlineLevel="0" max="4" min="4" style="0" width="14.28"/>
    <col collapsed="false" customWidth="true" hidden="false" outlineLevel="0" max="5" min="5" style="0" width="3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4"/>
      <c r="D3" s="4"/>
      <c r="E3" s="4"/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.5" hidden="false" customHeight="false" outlineLevel="0" collapsed="false">
      <c r="A5" s="5" t="n">
        <v>1</v>
      </c>
      <c r="B5" s="6" t="s">
        <v>8</v>
      </c>
      <c r="C5" s="7" t="n">
        <v>1</v>
      </c>
      <c r="D5" s="5" t="n">
        <v>9487304552</v>
      </c>
      <c r="E5" s="6" t="s">
        <v>9</v>
      </c>
    </row>
    <row r="6" customFormat="false" ht="16.5" hidden="false" customHeight="false" outlineLevel="0" collapsed="false">
      <c r="A6" s="5" t="n">
        <v>2</v>
      </c>
      <c r="B6" s="6" t="s">
        <v>10</v>
      </c>
      <c r="C6" s="7" t="n">
        <v>1</v>
      </c>
      <c r="D6" s="5" t="n">
        <v>9360743134</v>
      </c>
      <c r="E6" s="6" t="s">
        <v>11</v>
      </c>
    </row>
    <row r="7" customFormat="false" ht="16.5" hidden="false" customHeight="false" outlineLevel="0" collapsed="false">
      <c r="A7" s="5" t="n">
        <v>3</v>
      </c>
      <c r="B7" s="6" t="s">
        <v>12</v>
      </c>
      <c r="C7" s="7" t="n">
        <v>1</v>
      </c>
      <c r="D7" s="5" t="n">
        <v>9943216599</v>
      </c>
      <c r="E7" s="6" t="s">
        <v>13</v>
      </c>
    </row>
    <row r="8" customFormat="false" ht="16.5" hidden="false" customHeight="false" outlineLevel="0" collapsed="false">
      <c r="A8" s="5" t="n">
        <v>4</v>
      </c>
      <c r="B8" s="6" t="s">
        <v>14</v>
      </c>
      <c r="C8" s="7" t="n">
        <v>1</v>
      </c>
      <c r="D8" s="5" t="n">
        <v>9360743277</v>
      </c>
      <c r="E8" s="6" t="s">
        <v>15</v>
      </c>
    </row>
    <row r="9" customFormat="false" ht="16.5" hidden="false" customHeight="false" outlineLevel="0" collapsed="false">
      <c r="A9" s="5" t="n">
        <v>5</v>
      </c>
      <c r="B9" s="6" t="s">
        <v>16</v>
      </c>
      <c r="C9" s="7" t="n">
        <v>7</v>
      </c>
      <c r="D9" s="5" t="n">
        <v>9345010088</v>
      </c>
      <c r="E9" s="6" t="s">
        <v>17</v>
      </c>
    </row>
    <row r="10" customFormat="false" ht="16.5" hidden="false" customHeight="false" outlineLevel="0" collapsed="false">
      <c r="A10" s="5" t="n">
        <v>6</v>
      </c>
      <c r="B10" s="6" t="s">
        <v>18</v>
      </c>
      <c r="C10" s="7" t="n">
        <v>1</v>
      </c>
      <c r="D10" s="5" t="n">
        <v>9442294014</v>
      </c>
      <c r="E10" s="6" t="s">
        <v>19</v>
      </c>
    </row>
    <row r="11" customFormat="false" ht="16.5" hidden="false" customHeight="false" outlineLevel="0" collapsed="false">
      <c r="A11" s="5" t="n">
        <v>7</v>
      </c>
      <c r="B11" s="6" t="s">
        <v>20</v>
      </c>
      <c r="C11" s="7" t="n">
        <v>4</v>
      </c>
      <c r="D11" s="5" t="n">
        <v>9841483775</v>
      </c>
      <c r="E11" s="6" t="s">
        <v>21</v>
      </c>
    </row>
    <row r="12" customFormat="false" ht="16.5" hidden="false" customHeight="false" outlineLevel="0" collapsed="false">
      <c r="A12" s="5" t="n">
        <v>8</v>
      </c>
      <c r="B12" s="6" t="s">
        <v>22</v>
      </c>
      <c r="C12" s="7" t="n">
        <v>21</v>
      </c>
      <c r="D12" s="5" t="n">
        <v>9360743164</v>
      </c>
      <c r="E12" s="6" t="s">
        <v>23</v>
      </c>
    </row>
    <row r="13" customFormat="false" ht="16.5" hidden="false" customHeight="false" outlineLevel="0" collapsed="false">
      <c r="A13" s="5" t="n">
        <v>9</v>
      </c>
      <c r="B13" s="6" t="s">
        <v>24</v>
      </c>
      <c r="C13" s="7" t="n">
        <v>58</v>
      </c>
      <c r="D13" s="5" t="n">
        <v>9865634580</v>
      </c>
      <c r="E13" s="6" t="s">
        <v>25</v>
      </c>
    </row>
    <row r="14" customFormat="false" ht="16.5" hidden="false" customHeight="false" outlineLevel="0" collapsed="false">
      <c r="A14" s="5" t="n">
        <v>10</v>
      </c>
      <c r="B14" s="6" t="s">
        <v>26</v>
      </c>
      <c r="C14" s="7" t="n">
        <v>1</v>
      </c>
      <c r="D14" s="5" t="n">
        <v>9360724250</v>
      </c>
      <c r="E14" s="6" t="s">
        <v>27</v>
      </c>
    </row>
    <row r="15" customFormat="false" ht="16.5" hidden="false" customHeight="false" outlineLevel="0" collapsed="false">
      <c r="A15" s="5" t="n">
        <v>11</v>
      </c>
      <c r="B15" s="6" t="s">
        <v>28</v>
      </c>
      <c r="C15" s="7" t="n">
        <v>3</v>
      </c>
      <c r="D15" s="5" t="n">
        <v>9884472249</v>
      </c>
      <c r="E15" s="6" t="s">
        <v>29</v>
      </c>
    </row>
    <row r="16" customFormat="false" ht="16.5" hidden="false" customHeight="false" outlineLevel="0" collapsed="false">
      <c r="A16" s="5" t="n">
        <v>12</v>
      </c>
      <c r="B16" s="6" t="s">
        <v>30</v>
      </c>
      <c r="C16" s="7" t="n">
        <v>6</v>
      </c>
      <c r="D16" s="5" t="n">
        <v>9360743272</v>
      </c>
      <c r="E16" s="6" t="s">
        <v>31</v>
      </c>
    </row>
    <row r="17" customFormat="false" ht="16.5" hidden="false" customHeight="false" outlineLevel="0" collapsed="false">
      <c r="A17" s="5" t="n">
        <v>13</v>
      </c>
      <c r="B17" s="6" t="s">
        <v>32</v>
      </c>
      <c r="C17" s="7" t="n">
        <v>1</v>
      </c>
      <c r="D17" s="5" t="n">
        <v>9360743272</v>
      </c>
      <c r="E17" s="6" t="s">
        <v>31</v>
      </c>
    </row>
    <row r="18" customFormat="false" ht="16.5" hidden="false" customHeight="false" outlineLevel="0" collapsed="false">
      <c r="A18" s="5" t="n">
        <v>14</v>
      </c>
      <c r="B18" s="6" t="s">
        <v>33</v>
      </c>
      <c r="C18" s="7" t="n">
        <v>1</v>
      </c>
      <c r="D18" s="5" t="n">
        <v>9360743054</v>
      </c>
      <c r="E18" s="6" t="s">
        <v>34</v>
      </c>
    </row>
    <row r="19" customFormat="false" ht="16.5" hidden="false" customHeight="false" outlineLevel="0" collapsed="false">
      <c r="A19" s="5" t="n">
        <v>15</v>
      </c>
      <c r="B19" s="6" t="s">
        <v>35</v>
      </c>
      <c r="C19" s="7" t="n">
        <v>6</v>
      </c>
      <c r="D19" s="5" t="n">
        <v>9443542523</v>
      </c>
      <c r="E19" s="6" t="s">
        <v>36</v>
      </c>
    </row>
    <row r="20" customFormat="false" ht="16.5" hidden="false" customHeight="false" outlineLevel="0" collapsed="false">
      <c r="A20" s="5" t="n">
        <v>16</v>
      </c>
      <c r="B20" s="6" t="s">
        <v>37</v>
      </c>
      <c r="C20" s="7" t="n">
        <v>1</v>
      </c>
      <c r="D20" s="5" t="n">
        <v>9486421603</v>
      </c>
      <c r="E20" s="6" t="s">
        <v>38</v>
      </c>
    </row>
    <row r="21" customFormat="false" ht="16.5" hidden="false" customHeight="false" outlineLevel="0" collapsed="false">
      <c r="A21" s="5" t="n">
        <v>17</v>
      </c>
      <c r="B21" s="6" t="s">
        <v>39</v>
      </c>
      <c r="C21" s="7" t="n">
        <v>29</v>
      </c>
      <c r="D21" s="5" t="n">
        <v>9442416482</v>
      </c>
      <c r="E21" s="6" t="s">
        <v>40</v>
      </c>
    </row>
    <row r="22" customFormat="false" ht="16.5" hidden="false" customHeight="false" outlineLevel="0" collapsed="false">
      <c r="A22" s="5" t="n">
        <v>18</v>
      </c>
      <c r="B22" s="6" t="s">
        <v>41</v>
      </c>
      <c r="C22" s="7" t="n">
        <v>1</v>
      </c>
      <c r="D22" s="5" t="n">
        <v>9487611742</v>
      </c>
      <c r="E22" s="6" t="s">
        <v>42</v>
      </c>
    </row>
    <row r="23" customFormat="false" ht="16.5" hidden="false" customHeight="false" outlineLevel="0" collapsed="false">
      <c r="A23" s="5" t="n">
        <v>19</v>
      </c>
      <c r="B23" s="6" t="s">
        <v>43</v>
      </c>
      <c r="C23" s="7" t="n">
        <v>17</v>
      </c>
      <c r="D23" s="5" t="n">
        <v>9789683677</v>
      </c>
      <c r="E23" s="6" t="s">
        <v>44</v>
      </c>
    </row>
    <row r="24" customFormat="false" ht="18.75" hidden="false" customHeight="false" outlineLevel="0" collapsed="false">
      <c r="A24" s="8"/>
      <c r="B24" s="9" t="s">
        <v>45</v>
      </c>
      <c r="C24" s="9" t="n">
        <f aca="false">SUM(C5:C23)</f>
        <v>161</v>
      </c>
      <c r="D24" s="8"/>
      <c r="E24" s="8"/>
    </row>
  </sheetData>
  <mergeCells count="3">
    <mergeCell ref="A1:E1"/>
    <mergeCell ref="A2:E2"/>
    <mergeCell ref="A3:B3"/>
  </mergeCells>
  <hyperlinks>
    <hyperlink ref="C5" r:id="rId1" display="https://dept.adwscholarship.tn.gov.in/edst_adwhsc/admin/dbcw/resubmissionPendingInst.html?email=velloreauxilium@yahoo.com&amp;mobileNo=9487304552&amp;instCode=040131S"/>
    <hyperlink ref="C6" r:id="rId2" display="https://dept.adwscholarship.tn.gov.in/edst_adwhsc/admin/dbcw/resubmissionPendingInst.html?email=tmkvgbhss@ymail.com&amp;mobileNo=9360743134&amp;instCode=040130S"/>
    <hyperlink ref="C7" r:id="rId3" display="https://dept.adwscholarship.tn.gov.in/edst_adwhsc/admin/dbcw/resubmissionPendingInst.html?email=gbhsskvkuppam@gmail.com&amp;mobileNo=9943216599&amp;instCode=040149S"/>
    <hyperlink ref="C8" r:id="rId4" display="https://dept.adwscholarship.tn.gov.in/edst_adwhsc/admin/dbcw/resubmissionPendingInst.html?email=hmgghssanaicut@gmail.com&amp;mobileNo=9360743277&amp;instCode=040021S"/>
    <hyperlink ref="C9" r:id="rId5" display="https://dept.adwscholarship.tn.gov.in/edst_adwhsc/admin/dbcw/resubmissionPendingInst.html?email=gghsslatheri@gmail.com&amp;mobileNo=9345010088&amp;instCode=040153S"/>
    <hyperlink ref="C10" r:id="rId6" display="https://dept.adwscholarship.tn.gov.in/edst_adwhsc/admin/dbcw/resubmissionPendingInst.html?email=gghss_paradarami@yahoo.co.in&amp;mobileNo=9442294014&amp;instCode=040173S"/>
    <hyperlink ref="C11" r:id="rId7" display="https://dept.adwscholarship.tn.gov.in/edst_adwhsc/admin/dbcw/resubmissionPendingInst.html?email=gghss_pbt@yahoo.com&amp;mobileNo=9841483775&amp;instCode=040167S"/>
    <hyperlink ref="C12" r:id="rId8" display="https://dept.adwscholarship.tn.gov.in/edst_adwhsc/admin/dbcw/resubmissionPendingInst.html?email=gghsspoigai@gmail.com&amp;mobileNo=9360743164&amp;instCode=040014S"/>
    <hyperlink ref="C13" r:id="rId9" display="https://dept.adwscholarship.tn.gov.in/edst_adwhsc/admin/dbcw/resubmissionPendingInst.html?email=vkvmgghssvelapadi@gmail.com&amp;mobileNo=9865634580&amp;instCode=040010S"/>
    <hyperlink ref="C14" r:id="rId10" display="https://dept.adwscholarship.tn.gov.in/edst_adwhsc/admin/dbcw/resubmissionPendingInst.html?email=ghssalinjikuppam11@gmail.com&amp;mobileNo=9360724250&amp;instCode=040165S"/>
    <hyperlink ref="C15" r:id="rId11" display="https://dept.adwscholarship.tn.gov.in/edst_adwhsc/admin/dbcw/resubmissionPendingInst.html?email=ghsskonavattam13@gmail.com&amp;mobileNo=9884472249&amp;instCode=040009S"/>
    <hyperlink ref="C16" r:id="rId12" display="https://dept.adwscholarship.tn.gov.in/edst_adwhsc/admin/dbcw/resubmissionPendingInst.html?email=ghss1_tpd@yahoo.in&amp;mobileNo=9360743272&amp;instCode=040170S"/>
    <hyperlink ref="C17" r:id="rId13" display="https://dept.adwscholarship.tn.gov.in/edst_adwhsc/admin/dbcw/resubmissionPendingInst.html?email=ghss1_tpd@yahoo.in&amp;mobileNo=9360743272&amp;instCode=040005S"/>
    <hyperlink ref="C18" r:id="rId14" display="https://dept.adwscholarship.tn.gov.in/edst_adwhsc/admin/dbcw/resubmissionPendingInst.html?email=ghssvallimalaihm@gmail.com&amp;mobileNo=9360743054&amp;instCode=040065S"/>
    <hyperlink ref="C19" r:id="rId15" display="https://dept.adwscholarship.tn.gov.in/edst_adwhsc/admin/dbcw/resubmissionPendingInst.html?email=vanjurhm@ymail.com&amp;mobileNo=9443542523&amp;instCode=040122S"/>
    <hyperlink ref="C20" r:id="rId16" display="https://dept.adwscholarship.tn.gov.in/edst_adwhsc/admin/dbcw/resubmissionPendingInst.html?email=ghskottamittah@gmail.com&amp;mobileNo=9486421603&amp;instCode=040292S"/>
    <hyperlink ref="C21" r:id="rId17" display="https://dept.adwscholarship.tn.gov.in/edst_adwhsc/admin/dbcw/resubmissionPendingInst.html?email=svhss@gmail.com&amp;mobileNo=9442416482&amp;instCode=040207S"/>
    <hyperlink ref="C22" r:id="rId18" display="https://dept.adwscholarship.tn.gov.in/edst_adwhsc/admin/dbcw/resubmissionPendingInst.html?email=vellorestmarys@gmail.com&amp;mobileNo=9487611742&amp;instCode=040206S"/>
    <hyperlink ref="C23" r:id="rId19" display="https://dept.adwscholarship.tn.gov.in/edst_adwhsc/admin/dbcw/resubmissionPendingInst.html?email=rvkhm1967@gmail.com&amp;mobileNo=9789683677&amp;instCode=040203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14:03Z</dcterms:created>
  <dc:creator>CEO VELLORE</dc:creator>
  <dc:description/>
  <dc:language>en-US</dc:language>
  <cp:lastModifiedBy>CEO VELLORE</cp:lastModifiedBy>
  <dcterms:modified xsi:type="dcterms:W3CDTF">2022-05-18T09:15:00Z</dcterms:modified>
  <cp:revision>0</cp:revision>
  <dc:subject/>
  <dc:title/>
</cp:coreProperties>
</file>