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Enrollment Abstract  (2" sheetId="1" state="visible" r:id="rId2"/>
  </sheets>
  <definedNames>
    <definedName function="false" hidden="true" localSheetId="0" name="_xlnm._FilterDatabase" vbProcedure="false">'School Enrollment Abstract  (2'!$B$1:$B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S. No</t>
  </si>
  <si>
    <t xml:space="preserve">Block</t>
  </si>
  <si>
    <t xml:space="preserve">UDISE</t>
  </si>
  <si>
    <t xml:space="preserve">School_Name</t>
  </si>
  <si>
    <t xml:space="preserve">11_Boys</t>
  </si>
  <si>
    <t xml:space="preserve">11_Girls</t>
  </si>
  <si>
    <t xml:space="preserve">11_Total</t>
  </si>
  <si>
    <t xml:space="preserve">12_Boys</t>
  </si>
  <si>
    <t xml:space="preserve">12_Girls</t>
  </si>
  <si>
    <t xml:space="preserve">12_Total</t>
  </si>
  <si>
    <t xml:space="preserve">Total Boys</t>
  </si>
  <si>
    <t xml:space="preserve">Total Girls</t>
  </si>
  <si>
    <t xml:space="preserve">Total</t>
  </si>
  <si>
    <t xml:space="preserve">Teachers</t>
  </si>
  <si>
    <t xml:space="preserve">Anaicut</t>
  </si>
  <si>
    <t xml:space="preserve">GOVT HSS VIRINCHIPURAM</t>
  </si>
  <si>
    <t xml:space="preserve">GOVT BOYS HSS ODUGATHUR</t>
  </si>
  <si>
    <t xml:space="preserve">GOVT GIRLS HSS ODUGATHUR</t>
  </si>
  <si>
    <t xml:space="preserve">GOVT GIRLS HSS PALLIKONDA</t>
  </si>
  <si>
    <t xml:space="preserve">GOVT BOYS HSS PALLIKONDA</t>
  </si>
  <si>
    <t xml:space="preserve">GOVT GIRLS HSS ANAICUT</t>
  </si>
  <si>
    <t xml:space="preserve">GBHSS ANAICUT</t>
  </si>
  <si>
    <t xml:space="preserve">GOVT BOYS HSS POIGAI</t>
  </si>
  <si>
    <t xml:space="preserve">GOVT GIRLS HSS POIGAI</t>
  </si>
  <si>
    <t xml:space="preserve">GHSS CHINNAPALLIKUPPAM</t>
  </si>
  <si>
    <t xml:space="preserve">Gudiyatham</t>
  </si>
  <si>
    <t xml:space="preserve">GHSS KOTTAMITTAH</t>
  </si>
  <si>
    <t xml:space="preserve">GHSS THATTAPARAI</t>
  </si>
  <si>
    <t xml:space="preserve">GHSS AGRAVARAM</t>
  </si>
  <si>
    <t xml:space="preserve">GHSS ERTHANGAL</t>
  </si>
  <si>
    <t xml:space="preserve">GHSS VALATHUR</t>
  </si>
  <si>
    <t xml:space="preserve">GHSS GOODANAGARAM</t>
  </si>
  <si>
    <t xml:space="preserve">GHSS KALLAPADI</t>
  </si>
  <si>
    <t xml:space="preserve">GBHSS PARADARAMI</t>
  </si>
  <si>
    <t xml:space="preserve">GGHSS PARADARAMI</t>
  </si>
  <si>
    <t xml:space="preserve">GOVT MPL HR SEC SCHOOL GUDIYATTAM</t>
  </si>
  <si>
    <t xml:space="preserve">GGHSS NADUPET, GUDIYATHAM</t>
  </si>
  <si>
    <t xml:space="preserve">GGHSS NELLOREPET (G)</t>
  </si>
  <si>
    <t xml:space="preserve">GBHSS NELLOREPET, GUDIYATHAM</t>
  </si>
  <si>
    <t xml:space="preserve">K.V.Kuppam</t>
  </si>
  <si>
    <t xml:space="preserve">GHSS , GUDIYATHAM RS</t>
  </si>
  <si>
    <t xml:space="preserve">SGR GHSS KOSAVANPUDUR</t>
  </si>
  <si>
    <t xml:space="preserve">GHSS , PANAMADANGI</t>
  </si>
  <si>
    <t xml:space="preserve">GBHSS K V KUPPAM</t>
  </si>
  <si>
    <t xml:space="preserve">GGHSS K V KUPPAM</t>
  </si>
  <si>
    <t xml:space="preserve">GOVT ADW HIGHER SECONDARY SCHOOL PILLANDIPATTU</t>
  </si>
  <si>
    <t xml:space="preserve">GHSS, VADUGANTHANGAL</t>
  </si>
  <si>
    <t xml:space="preserve">GHSS SENJI</t>
  </si>
  <si>
    <t xml:space="preserve">GGHSS , LATHERI</t>
  </si>
  <si>
    <t xml:space="preserve">GBHSS ,LATTERI</t>
  </si>
  <si>
    <t xml:space="preserve">Kaniyambadi</t>
  </si>
  <si>
    <t xml:space="preserve">GHSS KILARASAMPATTU</t>
  </si>
  <si>
    <t xml:space="preserve">GHSS CHOLAVARAM</t>
  </si>
  <si>
    <t xml:space="preserve">GHSS VIRUPATCHIPURAM</t>
  </si>
  <si>
    <t xml:space="preserve">GHSS PENNATHUR</t>
  </si>
  <si>
    <t xml:space="preserve">GHSS KANIYAMBADI</t>
  </si>
  <si>
    <t xml:space="preserve">GHSS KAMMAVANPETTAI</t>
  </si>
  <si>
    <t xml:space="preserve">Katpadi</t>
  </si>
  <si>
    <t xml:space="preserve">GGHSS PONNAI</t>
  </si>
  <si>
    <t xml:space="preserve">GBHSS PONNAI</t>
  </si>
  <si>
    <t xml:space="preserve">GHSS VALLIMALAI</t>
  </si>
  <si>
    <t xml:space="preserve">GHSS VENNAMPALLI</t>
  </si>
  <si>
    <t xml:space="preserve">GOVT HSS JANGALAPALLI</t>
  </si>
  <si>
    <t xml:space="preserve">GGHSS KATPADI</t>
  </si>
  <si>
    <t xml:space="preserve">GBHSS KATPADI</t>
  </si>
  <si>
    <t xml:space="preserve">GOVT HSS VANJUR</t>
  </si>
  <si>
    <t xml:space="preserve">TMKV GGHSS Kangeyanallur</t>
  </si>
  <si>
    <t xml:space="preserve">TMKV GOVT BOYS HSS KANGEYANALLORE</t>
  </si>
  <si>
    <t xml:space="preserve">GOVT HSS BRAMMAPURAM</t>
  </si>
  <si>
    <t xml:space="preserve">GHSS SERKADU</t>
  </si>
  <si>
    <t xml:space="preserve">GHSS KARNAMBUT</t>
  </si>
  <si>
    <t xml:space="preserve">GGHSS THIRUVALAM</t>
  </si>
  <si>
    <t xml:space="preserve">GBHSS THIRUVALAM</t>
  </si>
  <si>
    <t xml:space="preserve">Pernambut</t>
  </si>
  <si>
    <t xml:space="preserve">GGHSS PERNAMBUT</t>
  </si>
  <si>
    <t xml:space="preserve">GOVT ADW HIGHER SECONDARY SCHOOL PERNAMBUT</t>
  </si>
  <si>
    <t xml:space="preserve">GOVT ADW HIGHER SECONDARY SCHOOL TT MOTTUR</t>
  </si>
  <si>
    <t xml:space="preserve">GHSS ALINJIKUPPAM</t>
  </si>
  <si>
    <t xml:space="preserve">GHSS MAILPATTI</t>
  </si>
  <si>
    <t xml:space="preserve">Vellore Rural</t>
  </si>
  <si>
    <t xml:space="preserve">GGHSS USSOOR</t>
  </si>
  <si>
    <t xml:space="preserve">GBHSS USSOOR</t>
  </si>
  <si>
    <t xml:space="preserve">GHSS KONAVATTAM</t>
  </si>
  <si>
    <t xml:space="preserve">Govt Hr. Sec.School, Thorapadi</t>
  </si>
  <si>
    <t xml:space="preserve">GOVT HSS SATHUVACHARI</t>
  </si>
  <si>
    <t xml:space="preserve">GOVT ADW HIGHER SECONDARY SCHOOL PERUMUGAI</t>
  </si>
  <si>
    <t xml:space="preserve">GOVT ADW HIGHER SECONDARY SCHOOL ALAMELUMANGAPURAM</t>
  </si>
  <si>
    <t xml:space="preserve">Vellore Urban</t>
  </si>
  <si>
    <t xml:space="preserve">VKVM GGHSS, VELAPADI</t>
  </si>
  <si>
    <t xml:space="preserve">GOVT MUNICIPAL GIRLS HSS, THOTTAPALAYAM</t>
  </si>
  <si>
    <t xml:space="preserve">GOVT MUNICIPAL HSS KAKM, SAIDAPET, VELLORE</t>
  </si>
  <si>
    <t xml:space="preserve">GGHSS EVRN MODEL SCHOOL, VELLORE</t>
  </si>
  <si>
    <t xml:space="preserve">GOVT MUSLIM HSS VELL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2" width="33.85"/>
    <col collapsed="false" customWidth="false" hidden="true" outlineLevel="0" max="10" min="5" style="0" width="8.96"/>
    <col collapsed="false" customWidth="true" hidden="false" outlineLevel="0" max="14" min="14" style="3" width="9.14"/>
  </cols>
  <sheetData>
    <row r="1" s="5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9" customFormat="true" ht="26.25" hidden="false" customHeight="true" outlineLevel="0" collapsed="false">
      <c r="A2" s="6" t="n">
        <v>1</v>
      </c>
      <c r="B2" s="6" t="s">
        <v>14</v>
      </c>
      <c r="C2" s="6" t="n">
        <v>33041200602</v>
      </c>
      <c r="D2" s="7" t="s">
        <v>15</v>
      </c>
      <c r="E2" s="6" t="n">
        <v>50</v>
      </c>
      <c r="F2" s="6" t="n">
        <v>44</v>
      </c>
      <c r="G2" s="6" t="n">
        <f aca="false">SUM(E2:F2)</f>
        <v>94</v>
      </c>
      <c r="H2" s="6" t="n">
        <v>59</v>
      </c>
      <c r="I2" s="6" t="n">
        <v>54</v>
      </c>
      <c r="J2" s="6" t="n">
        <f aca="false">SUM(H2:I2)</f>
        <v>113</v>
      </c>
      <c r="K2" s="6" t="n">
        <f aca="false">H2+E2</f>
        <v>109</v>
      </c>
      <c r="L2" s="6" t="n">
        <f aca="false">I2+F2</f>
        <v>98</v>
      </c>
      <c r="M2" s="6" t="n">
        <f aca="false">SUM(K2:L2)</f>
        <v>207</v>
      </c>
      <c r="N2" s="8" t="n">
        <v>1</v>
      </c>
    </row>
    <row r="3" s="9" customFormat="true" ht="26.25" hidden="false" customHeight="true" outlineLevel="0" collapsed="false">
      <c r="A3" s="6" t="n">
        <v>2</v>
      </c>
      <c r="B3" s="6" t="s">
        <v>14</v>
      </c>
      <c r="C3" s="6" t="n">
        <v>33041201708</v>
      </c>
      <c r="D3" s="7" t="s">
        <v>16</v>
      </c>
      <c r="E3" s="6" t="n">
        <v>217</v>
      </c>
      <c r="F3" s="6" t="n">
        <v>0</v>
      </c>
      <c r="G3" s="6" t="n">
        <f aca="false">SUM(E3:F3)</f>
        <v>217</v>
      </c>
      <c r="H3" s="6" t="n">
        <v>269</v>
      </c>
      <c r="I3" s="6" t="n">
        <v>0</v>
      </c>
      <c r="J3" s="6" t="n">
        <f aca="false">SUM(H3:I3)</f>
        <v>269</v>
      </c>
      <c r="K3" s="6" t="n">
        <f aca="false">H3+E3</f>
        <v>486</v>
      </c>
      <c r="L3" s="6" t="n">
        <f aca="false">I3+F3</f>
        <v>0</v>
      </c>
      <c r="M3" s="6" t="n">
        <f aca="false">SUM(K3:L3)</f>
        <v>486</v>
      </c>
      <c r="N3" s="8" t="n">
        <v>2</v>
      </c>
    </row>
    <row r="4" s="9" customFormat="true" ht="26.25" hidden="false" customHeight="true" outlineLevel="0" collapsed="false">
      <c r="A4" s="6" t="n">
        <v>3</v>
      </c>
      <c r="B4" s="6" t="s">
        <v>14</v>
      </c>
      <c r="C4" s="6" t="n">
        <v>33041201710</v>
      </c>
      <c r="D4" s="7" t="s">
        <v>17</v>
      </c>
      <c r="E4" s="6" t="n">
        <v>0</v>
      </c>
      <c r="F4" s="6" t="n">
        <v>244</v>
      </c>
      <c r="G4" s="6" t="n">
        <f aca="false">SUM(E4:F4)</f>
        <v>244</v>
      </c>
      <c r="H4" s="6" t="n">
        <v>0</v>
      </c>
      <c r="I4" s="6" t="n">
        <v>248</v>
      </c>
      <c r="J4" s="6" t="n">
        <f aca="false">SUM(H4:I4)</f>
        <v>248</v>
      </c>
      <c r="K4" s="6" t="n">
        <f aca="false">H4+E4</f>
        <v>0</v>
      </c>
      <c r="L4" s="6" t="n">
        <f aca="false">I4+F4</f>
        <v>492</v>
      </c>
      <c r="M4" s="6" t="n">
        <f aca="false">SUM(K4:L4)</f>
        <v>492</v>
      </c>
      <c r="N4" s="8" t="n">
        <v>2</v>
      </c>
    </row>
    <row r="5" s="9" customFormat="true" ht="26.25" hidden="false" customHeight="true" outlineLevel="0" collapsed="false">
      <c r="A5" s="6" t="n">
        <v>4</v>
      </c>
      <c r="B5" s="6" t="s">
        <v>14</v>
      </c>
      <c r="C5" s="6" t="n">
        <v>33041203109</v>
      </c>
      <c r="D5" s="7" t="s">
        <v>18</v>
      </c>
      <c r="E5" s="6" t="n">
        <v>0</v>
      </c>
      <c r="F5" s="6" t="n">
        <v>296</v>
      </c>
      <c r="G5" s="6" t="n">
        <f aca="false">SUM(E5:F5)</f>
        <v>296</v>
      </c>
      <c r="H5" s="6" t="n">
        <v>0</v>
      </c>
      <c r="I5" s="6" t="n">
        <v>239</v>
      </c>
      <c r="J5" s="6" t="n">
        <f aca="false">SUM(H5:I5)</f>
        <v>239</v>
      </c>
      <c r="K5" s="6" t="n">
        <f aca="false">H5+E5</f>
        <v>0</v>
      </c>
      <c r="L5" s="6" t="n">
        <f aca="false">I5+F5</f>
        <v>535</v>
      </c>
      <c r="M5" s="6" t="n">
        <f aca="false">SUM(K5:L5)</f>
        <v>535</v>
      </c>
      <c r="N5" s="8" t="n">
        <v>3</v>
      </c>
    </row>
    <row r="6" s="9" customFormat="true" ht="26.25" hidden="false" customHeight="true" outlineLevel="0" collapsed="false">
      <c r="A6" s="6" t="n">
        <v>5</v>
      </c>
      <c r="B6" s="6" t="s">
        <v>14</v>
      </c>
      <c r="C6" s="6" t="n">
        <v>33041203112</v>
      </c>
      <c r="D6" s="7" t="s">
        <v>19</v>
      </c>
      <c r="E6" s="6" t="n">
        <v>37</v>
      </c>
      <c r="F6" s="6" t="n">
        <v>0</v>
      </c>
      <c r="G6" s="6" t="n">
        <f aca="false">SUM(E6:F6)</f>
        <v>37</v>
      </c>
      <c r="H6" s="6" t="n">
        <v>38</v>
      </c>
      <c r="I6" s="6" t="n">
        <v>0</v>
      </c>
      <c r="J6" s="6" t="n">
        <f aca="false">SUM(H6:I6)</f>
        <v>38</v>
      </c>
      <c r="K6" s="6" t="n">
        <f aca="false">H6+E6</f>
        <v>75</v>
      </c>
      <c r="L6" s="6" t="n">
        <f aca="false">I6+F6</f>
        <v>0</v>
      </c>
      <c r="M6" s="6" t="n">
        <f aca="false">SUM(K6:L6)</f>
        <v>75</v>
      </c>
      <c r="N6" s="8" t="n">
        <v>1</v>
      </c>
    </row>
    <row r="7" s="9" customFormat="true" ht="26.25" hidden="false" customHeight="true" outlineLevel="0" collapsed="false">
      <c r="A7" s="6" t="n">
        <v>6</v>
      </c>
      <c r="B7" s="6" t="s">
        <v>14</v>
      </c>
      <c r="C7" s="6" t="n">
        <v>33041203903</v>
      </c>
      <c r="D7" s="7" t="s">
        <v>20</v>
      </c>
      <c r="E7" s="6" t="n">
        <v>0</v>
      </c>
      <c r="F7" s="6" t="n">
        <v>234</v>
      </c>
      <c r="G7" s="6" t="n">
        <f aca="false">SUM(E7:F7)</f>
        <v>234</v>
      </c>
      <c r="H7" s="6" t="n">
        <v>0</v>
      </c>
      <c r="I7" s="6" t="n">
        <v>254</v>
      </c>
      <c r="J7" s="6" t="n">
        <f aca="false">SUM(H7:I7)</f>
        <v>254</v>
      </c>
      <c r="K7" s="6" t="n">
        <f aca="false">H7+E7</f>
        <v>0</v>
      </c>
      <c r="L7" s="6" t="n">
        <f aca="false">I7+F7</f>
        <v>488</v>
      </c>
      <c r="M7" s="6" t="n">
        <f aca="false">SUM(K7:L7)</f>
        <v>488</v>
      </c>
      <c r="N7" s="8" t="n">
        <v>2</v>
      </c>
    </row>
    <row r="8" s="9" customFormat="true" ht="26.25" hidden="false" customHeight="true" outlineLevel="0" collapsed="false">
      <c r="A8" s="6" t="n">
        <v>7</v>
      </c>
      <c r="B8" s="6" t="s">
        <v>14</v>
      </c>
      <c r="C8" s="6" t="n">
        <v>33041203904</v>
      </c>
      <c r="D8" s="7" t="s">
        <v>21</v>
      </c>
      <c r="E8" s="6" t="n">
        <v>222</v>
      </c>
      <c r="F8" s="6" t="n">
        <v>0</v>
      </c>
      <c r="G8" s="6" t="n">
        <f aca="false">SUM(E8:F8)</f>
        <v>222</v>
      </c>
      <c r="H8" s="6" t="n">
        <v>214</v>
      </c>
      <c r="I8" s="6" t="n">
        <v>0</v>
      </c>
      <c r="J8" s="6" t="n">
        <f aca="false">SUM(H8:I8)</f>
        <v>214</v>
      </c>
      <c r="K8" s="6" t="n">
        <f aca="false">H8+E8</f>
        <v>436</v>
      </c>
      <c r="L8" s="6" t="n">
        <f aca="false">I8+F8</f>
        <v>0</v>
      </c>
      <c r="M8" s="6" t="n">
        <f aca="false">SUM(K8:L8)</f>
        <v>436</v>
      </c>
      <c r="N8" s="8" t="n">
        <v>2</v>
      </c>
    </row>
    <row r="9" s="9" customFormat="true" ht="26.25" hidden="false" customHeight="true" outlineLevel="0" collapsed="false">
      <c r="A9" s="6" t="n">
        <v>8</v>
      </c>
      <c r="B9" s="6" t="s">
        <v>14</v>
      </c>
      <c r="C9" s="6" t="n">
        <v>33041204404</v>
      </c>
      <c r="D9" s="7" t="s">
        <v>22</v>
      </c>
      <c r="E9" s="6" t="n">
        <v>103</v>
      </c>
      <c r="F9" s="6" t="n">
        <v>0</v>
      </c>
      <c r="G9" s="6" t="n">
        <f aca="false">SUM(E9:F9)</f>
        <v>103</v>
      </c>
      <c r="H9" s="6" t="n">
        <v>125</v>
      </c>
      <c r="I9" s="6" t="n">
        <v>0</v>
      </c>
      <c r="J9" s="6" t="n">
        <f aca="false">SUM(H9:I9)</f>
        <v>125</v>
      </c>
      <c r="K9" s="6" t="n">
        <f aca="false">H9+E9</f>
        <v>228</v>
      </c>
      <c r="L9" s="6" t="n">
        <f aca="false">I9+F9</f>
        <v>0</v>
      </c>
      <c r="M9" s="6" t="n">
        <f aca="false">SUM(K9:L9)</f>
        <v>228</v>
      </c>
      <c r="N9" s="8" t="n">
        <v>1</v>
      </c>
    </row>
    <row r="10" s="9" customFormat="true" ht="26.25" hidden="false" customHeight="true" outlineLevel="0" collapsed="false">
      <c r="A10" s="6" t="n">
        <v>9</v>
      </c>
      <c r="B10" s="6" t="s">
        <v>14</v>
      </c>
      <c r="C10" s="6" t="n">
        <v>33041204405</v>
      </c>
      <c r="D10" s="7" t="s">
        <v>23</v>
      </c>
      <c r="E10" s="6" t="n">
        <v>0</v>
      </c>
      <c r="F10" s="6" t="n">
        <v>230</v>
      </c>
      <c r="G10" s="6" t="n">
        <f aca="false">SUM(E10:F10)</f>
        <v>230</v>
      </c>
      <c r="H10" s="6" t="n">
        <v>0</v>
      </c>
      <c r="I10" s="6" t="n">
        <v>213</v>
      </c>
      <c r="J10" s="6" t="n">
        <f aca="false">SUM(H10:I10)</f>
        <v>213</v>
      </c>
      <c r="K10" s="6" t="n">
        <f aca="false">H10+E10</f>
        <v>0</v>
      </c>
      <c r="L10" s="6" t="n">
        <f aca="false">I10+F10</f>
        <v>443</v>
      </c>
      <c r="M10" s="6" t="n">
        <f aca="false">SUM(K10:L10)</f>
        <v>443</v>
      </c>
      <c r="N10" s="8" t="n">
        <v>2</v>
      </c>
    </row>
    <row r="11" s="9" customFormat="true" ht="26.25" hidden="false" customHeight="true" outlineLevel="0" collapsed="false">
      <c r="A11" s="6" t="n">
        <v>10</v>
      </c>
      <c r="B11" s="6" t="s">
        <v>14</v>
      </c>
      <c r="C11" s="6" t="n">
        <v>33041701001</v>
      </c>
      <c r="D11" s="7" t="s">
        <v>24</v>
      </c>
      <c r="E11" s="6" t="n">
        <v>34</v>
      </c>
      <c r="F11" s="6" t="n">
        <v>30</v>
      </c>
      <c r="G11" s="6" t="n">
        <f aca="false">SUM(E11:F11)</f>
        <v>64</v>
      </c>
      <c r="H11" s="6" t="n">
        <v>59</v>
      </c>
      <c r="I11" s="6" t="n">
        <v>52</v>
      </c>
      <c r="J11" s="6" t="n">
        <f aca="false">SUM(H11:I11)</f>
        <v>111</v>
      </c>
      <c r="K11" s="6" t="n">
        <f aca="false">H11+E11</f>
        <v>93</v>
      </c>
      <c r="L11" s="6" t="n">
        <f aca="false">I11+F11</f>
        <v>82</v>
      </c>
      <c r="M11" s="6" t="n">
        <f aca="false">SUM(K11:L11)</f>
        <v>175</v>
      </c>
      <c r="N11" s="8" t="n">
        <v>1</v>
      </c>
    </row>
    <row r="12" s="9" customFormat="true" ht="26.25" hidden="false" customHeight="true" outlineLevel="0" collapsed="false">
      <c r="A12" s="6" t="n">
        <v>11</v>
      </c>
      <c r="B12" s="6" t="s">
        <v>25</v>
      </c>
      <c r="C12" s="6" t="n">
        <v>33041500406</v>
      </c>
      <c r="D12" s="7" t="s">
        <v>26</v>
      </c>
      <c r="E12" s="6" t="n">
        <v>19</v>
      </c>
      <c r="F12" s="6" t="n">
        <v>34</v>
      </c>
      <c r="G12" s="6" t="n">
        <f aca="false">SUM(E12:F12)</f>
        <v>53</v>
      </c>
      <c r="H12" s="6" t="n">
        <v>37</v>
      </c>
      <c r="I12" s="6" t="n">
        <v>21</v>
      </c>
      <c r="J12" s="6" t="n">
        <f aca="false">SUM(H12:I12)</f>
        <v>58</v>
      </c>
      <c r="K12" s="6" t="n">
        <f aca="false">H12+E12</f>
        <v>56</v>
      </c>
      <c r="L12" s="6" t="n">
        <f aca="false">I12+F12</f>
        <v>55</v>
      </c>
      <c r="M12" s="6" t="n">
        <f aca="false">SUM(K12:L12)</f>
        <v>111</v>
      </c>
      <c r="N12" s="8" t="n">
        <v>1</v>
      </c>
    </row>
    <row r="13" s="9" customFormat="true" ht="26.25" hidden="false" customHeight="true" outlineLevel="0" collapsed="false">
      <c r="A13" s="6" t="n">
        <v>12</v>
      </c>
      <c r="B13" s="6" t="s">
        <v>25</v>
      </c>
      <c r="C13" s="6" t="n">
        <v>33041500904</v>
      </c>
      <c r="D13" s="7" t="s">
        <v>27</v>
      </c>
      <c r="E13" s="6" t="n">
        <v>45</v>
      </c>
      <c r="F13" s="6" t="n">
        <v>32</v>
      </c>
      <c r="G13" s="6" t="n">
        <f aca="false">SUM(E13:F13)</f>
        <v>77</v>
      </c>
      <c r="H13" s="6" t="n">
        <v>31</v>
      </c>
      <c r="I13" s="6" t="n">
        <v>38</v>
      </c>
      <c r="J13" s="6" t="n">
        <f aca="false">SUM(H13:I13)</f>
        <v>69</v>
      </c>
      <c r="K13" s="6" t="n">
        <f aca="false">H13+E13</f>
        <v>76</v>
      </c>
      <c r="L13" s="6" t="n">
        <f aca="false">I13+F13</f>
        <v>70</v>
      </c>
      <c r="M13" s="6" t="n">
        <f aca="false">SUM(K13:L13)</f>
        <v>146</v>
      </c>
      <c r="N13" s="8" t="n">
        <v>1</v>
      </c>
    </row>
    <row r="14" s="9" customFormat="true" ht="26.25" hidden="false" customHeight="true" outlineLevel="0" collapsed="false">
      <c r="A14" s="6" t="n">
        <v>13</v>
      </c>
      <c r="B14" s="6" t="s">
        <v>25</v>
      </c>
      <c r="C14" s="6" t="n">
        <v>33041501103</v>
      </c>
      <c r="D14" s="7" t="s">
        <v>28</v>
      </c>
      <c r="E14" s="6" t="n">
        <v>22</v>
      </c>
      <c r="F14" s="6" t="n">
        <v>34</v>
      </c>
      <c r="G14" s="6" t="n">
        <f aca="false">SUM(E14:F14)</f>
        <v>56</v>
      </c>
      <c r="H14" s="6" t="n">
        <v>23</v>
      </c>
      <c r="I14" s="6" t="n">
        <v>22</v>
      </c>
      <c r="J14" s="6" t="n">
        <f aca="false">SUM(H14:I14)</f>
        <v>45</v>
      </c>
      <c r="K14" s="6" t="n">
        <f aca="false">H14+E14</f>
        <v>45</v>
      </c>
      <c r="L14" s="6" t="n">
        <f aca="false">I14+F14</f>
        <v>56</v>
      </c>
      <c r="M14" s="6" t="n">
        <f aca="false">SUM(K14:L14)</f>
        <v>101</v>
      </c>
      <c r="N14" s="8" t="n">
        <v>1</v>
      </c>
    </row>
    <row r="15" s="9" customFormat="true" ht="26.25" hidden="false" customHeight="true" outlineLevel="0" collapsed="false">
      <c r="A15" s="6" t="n">
        <v>14</v>
      </c>
      <c r="B15" s="6" t="s">
        <v>25</v>
      </c>
      <c r="C15" s="6" t="n">
        <v>33041501304</v>
      </c>
      <c r="D15" s="7" t="s">
        <v>29</v>
      </c>
      <c r="E15" s="6" t="n">
        <v>18</v>
      </c>
      <c r="F15" s="6" t="n">
        <v>21</v>
      </c>
      <c r="G15" s="6" t="n">
        <f aca="false">SUM(E15:F15)</f>
        <v>39</v>
      </c>
      <c r="H15" s="6" t="n">
        <v>21</v>
      </c>
      <c r="I15" s="6" t="n">
        <v>18</v>
      </c>
      <c r="J15" s="6" t="n">
        <f aca="false">SUM(H15:I15)</f>
        <v>39</v>
      </c>
      <c r="K15" s="6" t="n">
        <f aca="false">H15+E15</f>
        <v>39</v>
      </c>
      <c r="L15" s="6" t="n">
        <f aca="false">I15+F15</f>
        <v>39</v>
      </c>
      <c r="M15" s="6" t="n">
        <f aca="false">SUM(K15:L15)</f>
        <v>78</v>
      </c>
      <c r="N15" s="8" t="n">
        <v>1</v>
      </c>
    </row>
    <row r="16" s="9" customFormat="true" ht="26.25" hidden="false" customHeight="true" outlineLevel="0" collapsed="false">
      <c r="A16" s="6" t="n">
        <v>15</v>
      </c>
      <c r="B16" s="6" t="s">
        <v>25</v>
      </c>
      <c r="C16" s="6" t="n">
        <v>33041501506</v>
      </c>
      <c r="D16" s="7" t="s">
        <v>30</v>
      </c>
      <c r="E16" s="6" t="n">
        <v>32</v>
      </c>
      <c r="F16" s="6" t="n">
        <v>30</v>
      </c>
      <c r="G16" s="6" t="n">
        <f aca="false">SUM(E16:F16)</f>
        <v>62</v>
      </c>
      <c r="H16" s="6" t="n">
        <v>20</v>
      </c>
      <c r="I16" s="6" t="n">
        <v>26</v>
      </c>
      <c r="J16" s="6" t="n">
        <f aca="false">SUM(H16:I16)</f>
        <v>46</v>
      </c>
      <c r="K16" s="6" t="n">
        <f aca="false">H16+E16</f>
        <v>52</v>
      </c>
      <c r="L16" s="6" t="n">
        <f aca="false">I16+F16</f>
        <v>56</v>
      </c>
      <c r="M16" s="6" t="n">
        <f aca="false">SUM(K16:L16)</f>
        <v>108</v>
      </c>
      <c r="N16" s="8" t="n">
        <v>1</v>
      </c>
    </row>
    <row r="17" s="9" customFormat="true" ht="26.25" hidden="false" customHeight="true" outlineLevel="0" collapsed="false">
      <c r="A17" s="6" t="n">
        <v>16</v>
      </c>
      <c r="B17" s="6" t="s">
        <v>25</v>
      </c>
      <c r="C17" s="6" t="n">
        <v>33041503603</v>
      </c>
      <c r="D17" s="7" t="s">
        <v>31</v>
      </c>
      <c r="E17" s="6" t="n">
        <v>23</v>
      </c>
      <c r="F17" s="6" t="n">
        <v>19</v>
      </c>
      <c r="G17" s="6" t="n">
        <f aca="false">SUM(E17:F17)</f>
        <v>42</v>
      </c>
      <c r="H17" s="6" t="n">
        <v>28</v>
      </c>
      <c r="I17" s="6" t="n">
        <v>27</v>
      </c>
      <c r="J17" s="6" t="n">
        <f aca="false">SUM(H17:I17)</f>
        <v>55</v>
      </c>
      <c r="K17" s="6" t="n">
        <f aca="false">H17+E17</f>
        <v>51</v>
      </c>
      <c r="L17" s="6" t="n">
        <f aca="false">I17+F17</f>
        <v>46</v>
      </c>
      <c r="M17" s="6" t="n">
        <f aca="false">SUM(K17:L17)</f>
        <v>97</v>
      </c>
      <c r="N17" s="8" t="n">
        <v>1</v>
      </c>
    </row>
    <row r="18" s="9" customFormat="true" ht="26.25" hidden="false" customHeight="true" outlineLevel="0" collapsed="false">
      <c r="A18" s="6" t="n">
        <v>17</v>
      </c>
      <c r="B18" s="6" t="s">
        <v>25</v>
      </c>
      <c r="C18" s="6" t="n">
        <v>33041504306</v>
      </c>
      <c r="D18" s="7" t="s">
        <v>32</v>
      </c>
      <c r="E18" s="6" t="n">
        <v>25</v>
      </c>
      <c r="F18" s="6" t="n">
        <v>33</v>
      </c>
      <c r="G18" s="6" t="n">
        <f aca="false">SUM(E18:F18)</f>
        <v>58</v>
      </c>
      <c r="H18" s="6" t="n">
        <v>21</v>
      </c>
      <c r="I18" s="6" t="n">
        <v>25</v>
      </c>
      <c r="J18" s="6" t="n">
        <f aca="false">SUM(H18:I18)</f>
        <v>46</v>
      </c>
      <c r="K18" s="6" t="n">
        <f aca="false">H18+E18</f>
        <v>46</v>
      </c>
      <c r="L18" s="6" t="n">
        <f aca="false">I18+F18</f>
        <v>58</v>
      </c>
      <c r="M18" s="6" t="n">
        <f aca="false">SUM(K18:L18)</f>
        <v>104</v>
      </c>
      <c r="N18" s="8" t="n">
        <v>1</v>
      </c>
    </row>
    <row r="19" s="9" customFormat="true" ht="26.25" hidden="false" customHeight="true" outlineLevel="0" collapsed="false">
      <c r="A19" s="6" t="n">
        <v>18</v>
      </c>
      <c r="B19" s="6" t="s">
        <v>25</v>
      </c>
      <c r="C19" s="6" t="n">
        <v>33041504904</v>
      </c>
      <c r="D19" s="7" t="s">
        <v>33</v>
      </c>
      <c r="E19" s="6" t="n">
        <v>55</v>
      </c>
      <c r="F19" s="6" t="n">
        <v>0</v>
      </c>
      <c r="G19" s="6" t="n">
        <f aca="false">SUM(E19:F19)</f>
        <v>55</v>
      </c>
      <c r="H19" s="6" t="n">
        <v>72</v>
      </c>
      <c r="I19" s="6" t="n">
        <v>2</v>
      </c>
      <c r="J19" s="6" t="n">
        <f aca="false">SUM(H19:I19)</f>
        <v>74</v>
      </c>
      <c r="K19" s="6" t="n">
        <f aca="false">H19+E19</f>
        <v>127</v>
      </c>
      <c r="L19" s="6" t="n">
        <f aca="false">I19+F19</f>
        <v>2</v>
      </c>
      <c r="M19" s="6" t="n">
        <f aca="false">SUM(K19:L19)</f>
        <v>129</v>
      </c>
      <c r="N19" s="8" t="n">
        <v>1</v>
      </c>
    </row>
    <row r="20" s="9" customFormat="true" ht="26.25" hidden="false" customHeight="true" outlineLevel="0" collapsed="false">
      <c r="A20" s="6" t="n">
        <v>19</v>
      </c>
      <c r="B20" s="6" t="s">
        <v>25</v>
      </c>
      <c r="C20" s="6" t="n">
        <v>33041504905</v>
      </c>
      <c r="D20" s="7" t="s">
        <v>34</v>
      </c>
      <c r="E20" s="6" t="n">
        <v>0</v>
      </c>
      <c r="F20" s="6" t="n">
        <v>99</v>
      </c>
      <c r="G20" s="6" t="n">
        <f aca="false">SUM(E20:F20)</f>
        <v>99</v>
      </c>
      <c r="H20" s="6" t="n">
        <v>0</v>
      </c>
      <c r="I20" s="6" t="n">
        <v>99</v>
      </c>
      <c r="J20" s="6" t="n">
        <f aca="false">SUM(H20:I20)</f>
        <v>99</v>
      </c>
      <c r="K20" s="6" t="n">
        <f aca="false">H20+E20</f>
        <v>0</v>
      </c>
      <c r="L20" s="6" t="n">
        <f aca="false">I20+F20</f>
        <v>198</v>
      </c>
      <c r="M20" s="6" t="n">
        <f aca="false">SUM(K20:L20)</f>
        <v>198</v>
      </c>
      <c r="N20" s="8" t="n">
        <v>1</v>
      </c>
    </row>
    <row r="21" s="9" customFormat="true" ht="26.25" hidden="false" customHeight="true" outlineLevel="0" collapsed="false">
      <c r="A21" s="6" t="n">
        <v>20</v>
      </c>
      <c r="B21" s="6" t="s">
        <v>25</v>
      </c>
      <c r="C21" s="6" t="n">
        <v>33041505110</v>
      </c>
      <c r="D21" s="7" t="s">
        <v>35</v>
      </c>
      <c r="E21" s="6" t="n">
        <v>72</v>
      </c>
      <c r="F21" s="6" t="n">
        <v>43</v>
      </c>
      <c r="G21" s="6" t="n">
        <f aca="false">SUM(E21:F21)</f>
        <v>115</v>
      </c>
      <c r="H21" s="6" t="n">
        <v>65</v>
      </c>
      <c r="I21" s="6" t="n">
        <v>19</v>
      </c>
      <c r="J21" s="6" t="n">
        <f aca="false">SUM(H21:I21)</f>
        <v>84</v>
      </c>
      <c r="K21" s="6" t="n">
        <f aca="false">H21+E21</f>
        <v>137</v>
      </c>
      <c r="L21" s="6" t="n">
        <f aca="false">I21+F21</f>
        <v>62</v>
      </c>
      <c r="M21" s="6" t="n">
        <f aca="false">SUM(K21:L21)</f>
        <v>199</v>
      </c>
      <c r="N21" s="8" t="n">
        <v>1</v>
      </c>
    </row>
    <row r="22" s="9" customFormat="true" ht="26.25" hidden="false" customHeight="true" outlineLevel="0" collapsed="false">
      <c r="A22" s="6" t="n">
        <v>21</v>
      </c>
      <c r="B22" s="6" t="s">
        <v>25</v>
      </c>
      <c r="C22" s="6" t="n">
        <v>33041505111</v>
      </c>
      <c r="D22" s="7" t="s">
        <v>36</v>
      </c>
      <c r="E22" s="6" t="n">
        <v>0</v>
      </c>
      <c r="F22" s="6" t="n">
        <v>299</v>
      </c>
      <c r="G22" s="6" t="n">
        <f aca="false">SUM(E22:F22)</f>
        <v>299</v>
      </c>
      <c r="H22" s="6" t="n">
        <v>0</v>
      </c>
      <c r="I22" s="6" t="n">
        <v>252</v>
      </c>
      <c r="J22" s="6" t="n">
        <f aca="false">SUM(H22:I22)</f>
        <v>252</v>
      </c>
      <c r="K22" s="6" t="n">
        <f aca="false">H22+E22</f>
        <v>0</v>
      </c>
      <c r="L22" s="6" t="n">
        <f aca="false">I22+F22</f>
        <v>551</v>
      </c>
      <c r="M22" s="6" t="n">
        <f aca="false">SUM(K22:L22)</f>
        <v>551</v>
      </c>
      <c r="N22" s="8" t="n">
        <v>3</v>
      </c>
    </row>
    <row r="23" s="9" customFormat="true" ht="26.25" hidden="false" customHeight="true" outlineLevel="0" collapsed="false">
      <c r="A23" s="6" t="n">
        <v>22</v>
      </c>
      <c r="B23" s="6" t="s">
        <v>25</v>
      </c>
      <c r="C23" s="6" t="n">
        <v>33041505112</v>
      </c>
      <c r="D23" s="7" t="s">
        <v>37</v>
      </c>
      <c r="E23" s="6" t="n">
        <v>0</v>
      </c>
      <c r="F23" s="6" t="n">
        <v>104</v>
      </c>
      <c r="G23" s="6" t="n">
        <f aca="false">SUM(E23:F23)</f>
        <v>104</v>
      </c>
      <c r="H23" s="6" t="n">
        <v>0</v>
      </c>
      <c r="I23" s="6" t="n">
        <v>102</v>
      </c>
      <c r="J23" s="6" t="n">
        <f aca="false">SUM(H23:I23)</f>
        <v>102</v>
      </c>
      <c r="K23" s="6" t="n">
        <f aca="false">H23+E23</f>
        <v>0</v>
      </c>
      <c r="L23" s="6" t="n">
        <f aca="false">I23+F23</f>
        <v>206</v>
      </c>
      <c r="M23" s="6" t="n">
        <f aca="false">SUM(K23:L23)</f>
        <v>206</v>
      </c>
      <c r="N23" s="8" t="n">
        <v>1</v>
      </c>
    </row>
    <row r="24" s="9" customFormat="true" ht="26.25" hidden="false" customHeight="true" outlineLevel="0" collapsed="false">
      <c r="A24" s="6" t="n">
        <v>23</v>
      </c>
      <c r="B24" s="6" t="s">
        <v>25</v>
      </c>
      <c r="C24" s="6" t="n">
        <v>33041505144</v>
      </c>
      <c r="D24" s="7" t="s">
        <v>38</v>
      </c>
      <c r="E24" s="6" t="n">
        <v>145</v>
      </c>
      <c r="F24" s="6" t="n">
        <v>0</v>
      </c>
      <c r="G24" s="6" t="n">
        <f aca="false">SUM(E24:F24)</f>
        <v>145</v>
      </c>
      <c r="H24" s="6" t="n">
        <v>158</v>
      </c>
      <c r="I24" s="6" t="n">
        <v>0</v>
      </c>
      <c r="J24" s="6" t="n">
        <f aca="false">SUM(H24:I24)</f>
        <v>158</v>
      </c>
      <c r="K24" s="6" t="n">
        <f aca="false">H24+E24</f>
        <v>303</v>
      </c>
      <c r="L24" s="6" t="n">
        <f aca="false">I24+F24</f>
        <v>0</v>
      </c>
      <c r="M24" s="6" t="n">
        <f aca="false">SUM(K24:L24)</f>
        <v>303</v>
      </c>
      <c r="N24" s="8" t="n">
        <v>2</v>
      </c>
    </row>
    <row r="25" s="9" customFormat="true" ht="26.25" hidden="false" customHeight="true" outlineLevel="0" collapsed="false">
      <c r="A25" s="6" t="n">
        <v>24</v>
      </c>
      <c r="B25" s="6" t="s">
        <v>39</v>
      </c>
      <c r="C25" s="6" t="n">
        <v>33041400103</v>
      </c>
      <c r="D25" s="7" t="s">
        <v>40</v>
      </c>
      <c r="E25" s="6" t="n">
        <v>69</v>
      </c>
      <c r="F25" s="6" t="n">
        <v>26</v>
      </c>
      <c r="G25" s="6" t="n">
        <f aca="false">SUM(E25:F25)</f>
        <v>95</v>
      </c>
      <c r="H25" s="6" t="n">
        <v>67</v>
      </c>
      <c r="I25" s="6" t="n">
        <v>29</v>
      </c>
      <c r="J25" s="6" t="n">
        <f aca="false">SUM(H25:I25)</f>
        <v>96</v>
      </c>
      <c r="K25" s="6" t="n">
        <f aca="false">H25+E25</f>
        <v>136</v>
      </c>
      <c r="L25" s="6" t="n">
        <f aca="false">I25+F25</f>
        <v>55</v>
      </c>
      <c r="M25" s="6" t="n">
        <f aca="false">SUM(K25:L25)</f>
        <v>191</v>
      </c>
      <c r="N25" s="8" t="n">
        <v>1</v>
      </c>
    </row>
    <row r="26" s="9" customFormat="true" ht="26.25" hidden="false" customHeight="true" outlineLevel="0" collapsed="false">
      <c r="A26" s="6" t="n">
        <v>25</v>
      </c>
      <c r="B26" s="6" t="s">
        <v>39</v>
      </c>
      <c r="C26" s="6" t="n">
        <v>33041400808</v>
      </c>
      <c r="D26" s="7" t="s">
        <v>41</v>
      </c>
      <c r="E26" s="6" t="n">
        <v>27</v>
      </c>
      <c r="F26" s="6" t="n">
        <v>24</v>
      </c>
      <c r="G26" s="6" t="n">
        <f aca="false">SUM(E26:F26)</f>
        <v>51</v>
      </c>
      <c r="H26" s="6" t="n">
        <v>16</v>
      </c>
      <c r="I26" s="6" t="n">
        <v>15</v>
      </c>
      <c r="J26" s="6" t="n">
        <f aca="false">SUM(H26:I26)</f>
        <v>31</v>
      </c>
      <c r="K26" s="6" t="n">
        <f aca="false">H26+E26</f>
        <v>43</v>
      </c>
      <c r="L26" s="6" t="n">
        <f aca="false">I26+F26</f>
        <v>39</v>
      </c>
      <c r="M26" s="6" t="n">
        <f aca="false">SUM(K26:L26)</f>
        <v>82</v>
      </c>
      <c r="N26" s="8" t="n">
        <v>1</v>
      </c>
    </row>
    <row r="27" s="9" customFormat="true" ht="26.25" hidden="false" customHeight="true" outlineLevel="0" collapsed="false">
      <c r="A27" s="6" t="n">
        <v>26</v>
      </c>
      <c r="B27" s="6" t="s">
        <v>39</v>
      </c>
      <c r="C27" s="6" t="n">
        <v>33041401603</v>
      </c>
      <c r="D27" s="7" t="s">
        <v>42</v>
      </c>
      <c r="E27" s="6" t="n">
        <v>37</v>
      </c>
      <c r="F27" s="6" t="n">
        <v>14</v>
      </c>
      <c r="G27" s="6" t="n">
        <f aca="false">SUM(E27:F27)</f>
        <v>51</v>
      </c>
      <c r="H27" s="6" t="n">
        <v>43</v>
      </c>
      <c r="I27" s="6" t="n">
        <v>32</v>
      </c>
      <c r="J27" s="6" t="n">
        <f aca="false">SUM(H27:I27)</f>
        <v>75</v>
      </c>
      <c r="K27" s="6" t="n">
        <f aca="false">H27+E27</f>
        <v>80</v>
      </c>
      <c r="L27" s="6" t="n">
        <f aca="false">I27+F27</f>
        <v>46</v>
      </c>
      <c r="M27" s="6" t="n">
        <f aca="false">SUM(K27:L27)</f>
        <v>126</v>
      </c>
      <c r="N27" s="8" t="n">
        <v>1</v>
      </c>
    </row>
    <row r="28" s="9" customFormat="true" ht="26.25" hidden="false" customHeight="true" outlineLevel="0" collapsed="false">
      <c r="A28" s="6" t="n">
        <v>27</v>
      </c>
      <c r="B28" s="6" t="s">
        <v>39</v>
      </c>
      <c r="C28" s="6" t="n">
        <v>33041402304</v>
      </c>
      <c r="D28" s="7" t="s">
        <v>43</v>
      </c>
      <c r="E28" s="6" t="n">
        <v>153</v>
      </c>
      <c r="F28" s="6" t="n">
        <v>0</v>
      </c>
      <c r="G28" s="6" t="n">
        <f aca="false">SUM(E28:F28)</f>
        <v>153</v>
      </c>
      <c r="H28" s="6" t="n">
        <v>137</v>
      </c>
      <c r="I28" s="6" t="n">
        <v>0</v>
      </c>
      <c r="J28" s="6" t="n">
        <f aca="false">SUM(H28:I28)</f>
        <v>137</v>
      </c>
      <c r="K28" s="6" t="n">
        <f aca="false">H28+E28</f>
        <v>290</v>
      </c>
      <c r="L28" s="6" t="n">
        <f aca="false">I28+F28</f>
        <v>0</v>
      </c>
      <c r="M28" s="6" t="n">
        <f aca="false">SUM(K28:L28)</f>
        <v>290</v>
      </c>
      <c r="N28" s="8" t="n">
        <v>2</v>
      </c>
    </row>
    <row r="29" s="9" customFormat="true" ht="26.25" hidden="false" customHeight="true" outlineLevel="0" collapsed="false">
      <c r="A29" s="6" t="n">
        <v>28</v>
      </c>
      <c r="B29" s="6" t="s">
        <v>39</v>
      </c>
      <c r="C29" s="6" t="n">
        <v>33041402305</v>
      </c>
      <c r="D29" s="7" t="s">
        <v>44</v>
      </c>
      <c r="E29" s="6" t="n">
        <v>0</v>
      </c>
      <c r="F29" s="6" t="n">
        <v>188</v>
      </c>
      <c r="G29" s="6" t="n">
        <f aca="false">SUM(E29:F29)</f>
        <v>188</v>
      </c>
      <c r="H29" s="6" t="n">
        <v>0</v>
      </c>
      <c r="I29" s="6" t="n">
        <v>188</v>
      </c>
      <c r="J29" s="6" t="n">
        <f aca="false">SUM(H29:I29)</f>
        <v>188</v>
      </c>
      <c r="K29" s="6" t="n">
        <f aca="false">H29+E29</f>
        <v>0</v>
      </c>
      <c r="L29" s="6" t="n">
        <f aca="false">I29+F29</f>
        <v>376</v>
      </c>
      <c r="M29" s="6" t="n">
        <f aca="false">SUM(K29:L29)</f>
        <v>376</v>
      </c>
      <c r="N29" s="8" t="n">
        <v>2</v>
      </c>
    </row>
    <row r="30" s="9" customFormat="true" ht="26.25" hidden="false" customHeight="true" outlineLevel="0" collapsed="false">
      <c r="A30" s="6" t="n">
        <v>29</v>
      </c>
      <c r="B30" s="6" t="s">
        <v>39</v>
      </c>
      <c r="C30" s="6" t="n">
        <v>33041402502</v>
      </c>
      <c r="D30" s="7" t="s">
        <v>45</v>
      </c>
      <c r="E30" s="6" t="n">
        <v>8</v>
      </c>
      <c r="F30" s="6" t="n">
        <v>9</v>
      </c>
      <c r="G30" s="6" t="n">
        <f aca="false">SUM(E30:F30)</f>
        <v>17</v>
      </c>
      <c r="H30" s="6" t="n">
        <v>11</v>
      </c>
      <c r="I30" s="6" t="n">
        <v>19</v>
      </c>
      <c r="J30" s="6" t="n">
        <f aca="false">SUM(H30:I30)</f>
        <v>30</v>
      </c>
      <c r="K30" s="6" t="n">
        <f aca="false">H30+E30</f>
        <v>19</v>
      </c>
      <c r="L30" s="6" t="n">
        <f aca="false">I30+F30</f>
        <v>28</v>
      </c>
      <c r="M30" s="6" t="n">
        <f aca="false">SUM(K30:L30)</f>
        <v>47</v>
      </c>
      <c r="N30" s="8" t="n">
        <v>1</v>
      </c>
    </row>
    <row r="31" s="9" customFormat="true" ht="26.25" hidden="false" customHeight="true" outlineLevel="0" collapsed="false">
      <c r="A31" s="6" t="n">
        <v>30</v>
      </c>
      <c r="B31" s="6" t="s">
        <v>39</v>
      </c>
      <c r="C31" s="6" t="n">
        <v>33041403104</v>
      </c>
      <c r="D31" s="7" t="s">
        <v>46</v>
      </c>
      <c r="E31" s="6" t="n">
        <v>58</v>
      </c>
      <c r="F31" s="6" t="n">
        <v>59</v>
      </c>
      <c r="G31" s="6" t="n">
        <f aca="false">SUM(E31:F31)</f>
        <v>117</v>
      </c>
      <c r="H31" s="6" t="n">
        <v>48</v>
      </c>
      <c r="I31" s="6" t="n">
        <v>57</v>
      </c>
      <c r="J31" s="6" t="n">
        <f aca="false">SUM(H31:I31)</f>
        <v>105</v>
      </c>
      <c r="K31" s="6" t="n">
        <f aca="false">H31+E31</f>
        <v>106</v>
      </c>
      <c r="L31" s="6" t="n">
        <f aca="false">I31+F31</f>
        <v>116</v>
      </c>
      <c r="M31" s="6" t="n">
        <f aca="false">SUM(K31:L31)</f>
        <v>222</v>
      </c>
      <c r="N31" s="8" t="n">
        <v>1</v>
      </c>
    </row>
    <row r="32" s="9" customFormat="true" ht="26.25" hidden="false" customHeight="true" outlineLevel="0" collapsed="false">
      <c r="A32" s="6" t="n">
        <v>31</v>
      </c>
      <c r="B32" s="6" t="s">
        <v>39</v>
      </c>
      <c r="C32" s="6" t="n">
        <v>33041403907</v>
      </c>
      <c r="D32" s="7" t="s">
        <v>47</v>
      </c>
      <c r="E32" s="6" t="n">
        <v>26</v>
      </c>
      <c r="F32" s="6" t="n">
        <v>20</v>
      </c>
      <c r="G32" s="6" t="n">
        <f aca="false">SUM(E32:F32)</f>
        <v>46</v>
      </c>
      <c r="H32" s="6" t="n">
        <v>31</v>
      </c>
      <c r="I32" s="6" t="n">
        <v>17</v>
      </c>
      <c r="J32" s="6" t="n">
        <f aca="false">SUM(H32:I32)</f>
        <v>48</v>
      </c>
      <c r="K32" s="6" t="n">
        <f aca="false">H32+E32</f>
        <v>57</v>
      </c>
      <c r="L32" s="6" t="n">
        <f aca="false">I32+F32</f>
        <v>37</v>
      </c>
      <c r="M32" s="6" t="n">
        <f aca="false">SUM(K32:L32)</f>
        <v>94</v>
      </c>
      <c r="N32" s="8" t="n">
        <v>1</v>
      </c>
    </row>
    <row r="33" s="9" customFormat="true" ht="26.25" hidden="false" customHeight="true" outlineLevel="0" collapsed="false">
      <c r="A33" s="6" t="n">
        <v>32</v>
      </c>
      <c r="B33" s="6" t="s">
        <v>39</v>
      </c>
      <c r="C33" s="6" t="n">
        <v>33041404206</v>
      </c>
      <c r="D33" s="7" t="s">
        <v>48</v>
      </c>
      <c r="E33" s="6" t="n">
        <v>0</v>
      </c>
      <c r="F33" s="6" t="n">
        <v>145</v>
      </c>
      <c r="G33" s="6" t="n">
        <f aca="false">SUM(E33:F33)</f>
        <v>145</v>
      </c>
      <c r="H33" s="6" t="n">
        <v>0</v>
      </c>
      <c r="I33" s="6" t="n">
        <v>139</v>
      </c>
      <c r="J33" s="6" t="n">
        <f aca="false">SUM(H33:I33)</f>
        <v>139</v>
      </c>
      <c r="K33" s="6" t="n">
        <f aca="false">H33+E33</f>
        <v>0</v>
      </c>
      <c r="L33" s="6" t="n">
        <f aca="false">I33+F33</f>
        <v>284</v>
      </c>
      <c r="M33" s="6" t="n">
        <f aca="false">SUM(K33:L33)</f>
        <v>284</v>
      </c>
      <c r="N33" s="8" t="n">
        <v>2</v>
      </c>
    </row>
    <row r="34" s="9" customFormat="true" ht="26.25" hidden="false" customHeight="true" outlineLevel="0" collapsed="false">
      <c r="A34" s="6" t="n">
        <v>33</v>
      </c>
      <c r="B34" s="6" t="s">
        <v>39</v>
      </c>
      <c r="C34" s="6" t="n">
        <v>33041404207</v>
      </c>
      <c r="D34" s="7" t="s">
        <v>49</v>
      </c>
      <c r="E34" s="6" t="n">
        <v>72</v>
      </c>
      <c r="F34" s="6" t="n">
        <v>0</v>
      </c>
      <c r="G34" s="6" t="n">
        <f aca="false">SUM(E34:F34)</f>
        <v>72</v>
      </c>
      <c r="H34" s="6" t="n">
        <v>78</v>
      </c>
      <c r="I34" s="6" t="n">
        <v>0</v>
      </c>
      <c r="J34" s="6" t="n">
        <f aca="false">SUM(H34:I34)</f>
        <v>78</v>
      </c>
      <c r="K34" s="6" t="n">
        <f aca="false">H34+E34</f>
        <v>150</v>
      </c>
      <c r="L34" s="6" t="n">
        <f aca="false">I34+F34</f>
        <v>0</v>
      </c>
      <c r="M34" s="6" t="n">
        <f aca="false">SUM(K34:L34)</f>
        <v>150</v>
      </c>
      <c r="N34" s="8" t="n">
        <v>1</v>
      </c>
    </row>
    <row r="35" s="9" customFormat="true" ht="26.25" hidden="false" customHeight="true" outlineLevel="0" collapsed="false">
      <c r="A35" s="6" t="n">
        <v>34</v>
      </c>
      <c r="B35" s="6" t="s">
        <v>50</v>
      </c>
      <c r="C35" s="6" t="n">
        <v>33041100202</v>
      </c>
      <c r="D35" s="7" t="s">
        <v>51</v>
      </c>
      <c r="E35" s="6" t="n">
        <v>50</v>
      </c>
      <c r="F35" s="6" t="n">
        <v>78</v>
      </c>
      <c r="G35" s="6" t="n">
        <f aca="false">SUM(E35:F35)</f>
        <v>128</v>
      </c>
      <c r="H35" s="6" t="n">
        <v>63</v>
      </c>
      <c r="I35" s="6" t="n">
        <v>73</v>
      </c>
      <c r="J35" s="6" t="n">
        <f aca="false">SUM(H35:I35)</f>
        <v>136</v>
      </c>
      <c r="K35" s="6" t="n">
        <f aca="false">H35+E35</f>
        <v>113</v>
      </c>
      <c r="L35" s="6" t="n">
        <f aca="false">I35+F35</f>
        <v>151</v>
      </c>
      <c r="M35" s="6" t="n">
        <f aca="false">SUM(K35:L35)</f>
        <v>264</v>
      </c>
      <c r="N35" s="8" t="n">
        <v>2</v>
      </c>
    </row>
    <row r="36" s="9" customFormat="true" ht="26.25" hidden="false" customHeight="true" outlineLevel="0" collapsed="false">
      <c r="A36" s="6" t="n">
        <v>35</v>
      </c>
      <c r="B36" s="6" t="s">
        <v>50</v>
      </c>
      <c r="C36" s="6" t="n">
        <v>33041100803</v>
      </c>
      <c r="D36" s="7" t="s">
        <v>52</v>
      </c>
      <c r="E36" s="6" t="n">
        <v>55</v>
      </c>
      <c r="F36" s="6" t="n">
        <v>53</v>
      </c>
      <c r="G36" s="6" t="n">
        <f aca="false">SUM(E36:F36)</f>
        <v>108</v>
      </c>
      <c r="H36" s="6" t="n">
        <v>57</v>
      </c>
      <c r="I36" s="6" t="n">
        <v>35</v>
      </c>
      <c r="J36" s="6" t="n">
        <f aca="false">SUM(H36:I36)</f>
        <v>92</v>
      </c>
      <c r="K36" s="6" t="n">
        <f aca="false">H36+E36</f>
        <v>112</v>
      </c>
      <c r="L36" s="6" t="n">
        <f aca="false">I36+F36</f>
        <v>88</v>
      </c>
      <c r="M36" s="6" t="n">
        <f aca="false">SUM(K36:L36)</f>
        <v>200</v>
      </c>
      <c r="N36" s="8" t="n">
        <v>1</v>
      </c>
    </row>
    <row r="37" s="9" customFormat="true" ht="26.25" hidden="false" customHeight="true" outlineLevel="0" collapsed="false">
      <c r="A37" s="6" t="n">
        <v>36</v>
      </c>
      <c r="B37" s="6" t="s">
        <v>50</v>
      </c>
      <c r="C37" s="6" t="n">
        <v>33041101005</v>
      </c>
      <c r="D37" s="7" t="s">
        <v>53</v>
      </c>
      <c r="E37" s="6" t="n">
        <v>55</v>
      </c>
      <c r="F37" s="6" t="n">
        <v>26</v>
      </c>
      <c r="G37" s="6" t="n">
        <f aca="false">SUM(E37:F37)</f>
        <v>81</v>
      </c>
      <c r="H37" s="6" t="n">
        <v>47</v>
      </c>
      <c r="I37" s="6" t="n">
        <v>17</v>
      </c>
      <c r="J37" s="6" t="n">
        <f aca="false">SUM(H37:I37)</f>
        <v>64</v>
      </c>
      <c r="K37" s="6" t="n">
        <f aca="false">H37+E37</f>
        <v>102</v>
      </c>
      <c r="L37" s="6" t="n">
        <f aca="false">I37+F37</f>
        <v>43</v>
      </c>
      <c r="M37" s="6" t="n">
        <f aca="false">SUM(K37:L37)</f>
        <v>145</v>
      </c>
      <c r="N37" s="8" t="n">
        <v>1</v>
      </c>
    </row>
    <row r="38" s="9" customFormat="true" ht="26.25" hidden="false" customHeight="true" outlineLevel="0" collapsed="false">
      <c r="A38" s="6" t="n">
        <v>37</v>
      </c>
      <c r="B38" s="6" t="s">
        <v>50</v>
      </c>
      <c r="C38" s="6" t="n">
        <v>33041101607</v>
      </c>
      <c r="D38" s="7" t="s">
        <v>54</v>
      </c>
      <c r="E38" s="6" t="n">
        <v>75</v>
      </c>
      <c r="F38" s="6" t="n">
        <v>66</v>
      </c>
      <c r="G38" s="6" t="n">
        <f aca="false">SUM(E38:F38)</f>
        <v>141</v>
      </c>
      <c r="H38" s="6" t="n">
        <v>89</v>
      </c>
      <c r="I38" s="6" t="n">
        <v>53</v>
      </c>
      <c r="J38" s="6" t="n">
        <f aca="false">SUM(H38:I38)</f>
        <v>142</v>
      </c>
      <c r="K38" s="6" t="n">
        <f aca="false">H38+E38</f>
        <v>164</v>
      </c>
      <c r="L38" s="6" t="n">
        <f aca="false">I38+F38</f>
        <v>119</v>
      </c>
      <c r="M38" s="6" t="n">
        <f aca="false">SUM(K38:L38)</f>
        <v>283</v>
      </c>
      <c r="N38" s="8" t="n">
        <v>2</v>
      </c>
    </row>
    <row r="39" s="9" customFormat="true" ht="26.25" hidden="false" customHeight="true" outlineLevel="0" collapsed="false">
      <c r="A39" s="6" t="n">
        <v>38</v>
      </c>
      <c r="B39" s="6" t="s">
        <v>50</v>
      </c>
      <c r="C39" s="6" t="n">
        <v>33041102006</v>
      </c>
      <c r="D39" s="7" t="s">
        <v>55</v>
      </c>
      <c r="E39" s="6" t="n">
        <v>95</v>
      </c>
      <c r="F39" s="6" t="n">
        <v>92</v>
      </c>
      <c r="G39" s="6" t="n">
        <f aca="false">SUM(E39:F39)</f>
        <v>187</v>
      </c>
      <c r="H39" s="6" t="n">
        <v>98</v>
      </c>
      <c r="I39" s="6" t="n">
        <v>89</v>
      </c>
      <c r="J39" s="6" t="n">
        <f aca="false">SUM(H39:I39)</f>
        <v>187</v>
      </c>
      <c r="K39" s="6" t="n">
        <f aca="false">H39+E39</f>
        <v>193</v>
      </c>
      <c r="L39" s="6" t="n">
        <f aca="false">I39+F39</f>
        <v>181</v>
      </c>
      <c r="M39" s="6" t="n">
        <f aca="false">SUM(K39:L39)</f>
        <v>374</v>
      </c>
      <c r="N39" s="8" t="n">
        <v>2</v>
      </c>
    </row>
    <row r="40" s="9" customFormat="true" ht="26.25" hidden="false" customHeight="true" outlineLevel="0" collapsed="false">
      <c r="A40" s="6" t="n">
        <v>39</v>
      </c>
      <c r="B40" s="6" t="s">
        <v>50</v>
      </c>
      <c r="C40" s="6" t="n">
        <v>33041102906</v>
      </c>
      <c r="D40" s="7" t="s">
        <v>56</v>
      </c>
      <c r="E40" s="6" t="n">
        <v>68</v>
      </c>
      <c r="F40" s="6" t="n">
        <v>82</v>
      </c>
      <c r="G40" s="6" t="n">
        <f aca="false">SUM(E40:F40)</f>
        <v>150</v>
      </c>
      <c r="H40" s="6" t="n">
        <v>83</v>
      </c>
      <c r="I40" s="6" t="n">
        <v>59</v>
      </c>
      <c r="J40" s="6" t="n">
        <f aca="false">SUM(H40:I40)</f>
        <v>142</v>
      </c>
      <c r="K40" s="6" t="n">
        <f aca="false">H40+E40</f>
        <v>151</v>
      </c>
      <c r="L40" s="6" t="n">
        <f aca="false">I40+F40</f>
        <v>141</v>
      </c>
      <c r="M40" s="6" t="n">
        <f aca="false">SUM(K40:L40)</f>
        <v>292</v>
      </c>
      <c r="N40" s="8" t="n">
        <v>2</v>
      </c>
    </row>
    <row r="41" s="9" customFormat="true" ht="26.25" hidden="false" customHeight="true" outlineLevel="0" collapsed="false">
      <c r="A41" s="6" t="n">
        <v>40</v>
      </c>
      <c r="B41" s="6" t="s">
        <v>57</v>
      </c>
      <c r="C41" s="6" t="n">
        <v>33040400510</v>
      </c>
      <c r="D41" s="7" t="s">
        <v>58</v>
      </c>
      <c r="E41" s="6" t="n">
        <v>0</v>
      </c>
      <c r="F41" s="6" t="n">
        <v>122</v>
      </c>
      <c r="G41" s="6" t="n">
        <f aca="false">SUM(E41:F41)</f>
        <v>122</v>
      </c>
      <c r="H41" s="6" t="n">
        <v>0</v>
      </c>
      <c r="I41" s="6" t="n">
        <v>121</v>
      </c>
      <c r="J41" s="6" t="n">
        <f aca="false">SUM(H41:I41)</f>
        <v>121</v>
      </c>
      <c r="K41" s="6" t="n">
        <f aca="false">H41+E41</f>
        <v>0</v>
      </c>
      <c r="L41" s="6" t="n">
        <f aca="false">I41+F41</f>
        <v>243</v>
      </c>
      <c r="M41" s="6" t="n">
        <f aca="false">SUM(K41:L41)</f>
        <v>243</v>
      </c>
      <c r="N41" s="8" t="n">
        <v>1</v>
      </c>
    </row>
    <row r="42" s="9" customFormat="true" ht="26.25" hidden="false" customHeight="true" outlineLevel="0" collapsed="false">
      <c r="A42" s="6" t="n">
        <v>41</v>
      </c>
      <c r="B42" s="6" t="s">
        <v>57</v>
      </c>
      <c r="C42" s="6" t="n">
        <v>33040400512</v>
      </c>
      <c r="D42" s="7" t="s">
        <v>59</v>
      </c>
      <c r="E42" s="6" t="n">
        <v>100</v>
      </c>
      <c r="F42" s="6" t="n">
        <v>0</v>
      </c>
      <c r="G42" s="6" t="n">
        <f aca="false">SUM(E42:F42)</f>
        <v>100</v>
      </c>
      <c r="H42" s="6" t="n">
        <v>122</v>
      </c>
      <c r="I42" s="6" t="n">
        <v>0</v>
      </c>
      <c r="J42" s="6" t="n">
        <f aca="false">SUM(H42:I42)</f>
        <v>122</v>
      </c>
      <c r="K42" s="6" t="n">
        <f aca="false">H42+E42</f>
        <v>222</v>
      </c>
      <c r="L42" s="6" t="n">
        <f aca="false">I42+F42</f>
        <v>0</v>
      </c>
      <c r="M42" s="6" t="n">
        <f aca="false">SUM(K42:L42)</f>
        <v>222</v>
      </c>
      <c r="N42" s="8" t="n">
        <v>1</v>
      </c>
    </row>
    <row r="43" s="9" customFormat="true" ht="26.25" hidden="false" customHeight="true" outlineLevel="0" collapsed="false">
      <c r="A43" s="6" t="n">
        <v>42</v>
      </c>
      <c r="B43" s="6" t="s">
        <v>57</v>
      </c>
      <c r="C43" s="6" t="n">
        <v>33040401003</v>
      </c>
      <c r="D43" s="7" t="s">
        <v>60</v>
      </c>
      <c r="E43" s="6" t="n">
        <v>35</v>
      </c>
      <c r="F43" s="6" t="n">
        <v>36</v>
      </c>
      <c r="G43" s="6" t="n">
        <f aca="false">SUM(E43:F43)</f>
        <v>71</v>
      </c>
      <c r="H43" s="6" t="n">
        <v>36</v>
      </c>
      <c r="I43" s="6" t="n">
        <v>31</v>
      </c>
      <c r="J43" s="6" t="n">
        <f aca="false">SUM(H43:I43)</f>
        <v>67</v>
      </c>
      <c r="K43" s="6" t="n">
        <f aca="false">H43+E43</f>
        <v>71</v>
      </c>
      <c r="L43" s="6" t="n">
        <f aca="false">I43+F43</f>
        <v>67</v>
      </c>
      <c r="M43" s="6" t="n">
        <f aca="false">SUM(K43:L43)</f>
        <v>138</v>
      </c>
      <c r="N43" s="8" t="n">
        <v>1</v>
      </c>
    </row>
    <row r="44" s="9" customFormat="true" ht="26.25" hidden="false" customHeight="true" outlineLevel="0" collapsed="false">
      <c r="A44" s="6" t="n">
        <v>43</v>
      </c>
      <c r="B44" s="6" t="s">
        <v>57</v>
      </c>
      <c r="C44" s="6" t="n">
        <v>33040401608</v>
      </c>
      <c r="D44" s="7" t="s">
        <v>61</v>
      </c>
      <c r="E44" s="6" t="n">
        <v>57</v>
      </c>
      <c r="F44" s="6" t="n">
        <v>87</v>
      </c>
      <c r="G44" s="6" t="n">
        <f aca="false">SUM(E44:F44)</f>
        <v>144</v>
      </c>
      <c r="H44" s="6" t="n">
        <v>53</v>
      </c>
      <c r="I44" s="6" t="n">
        <v>51</v>
      </c>
      <c r="J44" s="6" t="n">
        <f aca="false">SUM(H44:I44)</f>
        <v>104</v>
      </c>
      <c r="K44" s="6" t="n">
        <f aca="false">H44+E44</f>
        <v>110</v>
      </c>
      <c r="L44" s="6" t="n">
        <f aca="false">I44+F44</f>
        <v>138</v>
      </c>
      <c r="M44" s="6" t="n">
        <f aca="false">SUM(K44:L44)</f>
        <v>248</v>
      </c>
      <c r="N44" s="8" t="n">
        <v>1</v>
      </c>
    </row>
    <row r="45" s="9" customFormat="true" ht="26.25" hidden="false" customHeight="true" outlineLevel="0" collapsed="false">
      <c r="A45" s="6" t="n">
        <v>44</v>
      </c>
      <c r="B45" s="6" t="s">
        <v>57</v>
      </c>
      <c r="C45" s="6" t="n">
        <v>33041300405</v>
      </c>
      <c r="D45" s="7" t="s">
        <v>62</v>
      </c>
      <c r="E45" s="6" t="n">
        <v>32</v>
      </c>
      <c r="F45" s="6" t="n">
        <v>29</v>
      </c>
      <c r="G45" s="6" t="n">
        <f aca="false">SUM(E45:F45)</f>
        <v>61</v>
      </c>
      <c r="H45" s="6" t="n">
        <v>23</v>
      </c>
      <c r="I45" s="6" t="n">
        <v>34</v>
      </c>
      <c r="J45" s="6" t="n">
        <f aca="false">SUM(H45:I45)</f>
        <v>57</v>
      </c>
      <c r="K45" s="6" t="n">
        <f aca="false">H45+E45</f>
        <v>55</v>
      </c>
      <c r="L45" s="6" t="n">
        <f aca="false">I45+F45</f>
        <v>63</v>
      </c>
      <c r="M45" s="6" t="n">
        <f aca="false">SUM(K45:L45)</f>
        <v>118</v>
      </c>
      <c r="N45" s="8" t="n">
        <v>1</v>
      </c>
    </row>
    <row r="46" s="9" customFormat="true" ht="26.25" hidden="false" customHeight="true" outlineLevel="0" collapsed="false">
      <c r="A46" s="6" t="n">
        <v>45</v>
      </c>
      <c r="B46" s="6" t="s">
        <v>57</v>
      </c>
      <c r="C46" s="6" t="n">
        <v>33041300713</v>
      </c>
      <c r="D46" s="7" t="s">
        <v>63</v>
      </c>
      <c r="E46" s="6" t="n">
        <v>0</v>
      </c>
      <c r="F46" s="6" t="n">
        <v>222</v>
      </c>
      <c r="G46" s="6" t="n">
        <f aca="false">SUM(E46:F46)</f>
        <v>222</v>
      </c>
      <c r="H46" s="6" t="n">
        <v>0</v>
      </c>
      <c r="I46" s="6" t="n">
        <v>253</v>
      </c>
      <c r="J46" s="6" t="n">
        <f aca="false">SUM(H46:I46)</f>
        <v>253</v>
      </c>
      <c r="K46" s="6" t="n">
        <f aca="false">H46+E46</f>
        <v>0</v>
      </c>
      <c r="L46" s="6" t="n">
        <f aca="false">I46+F46</f>
        <v>475</v>
      </c>
      <c r="M46" s="6" t="n">
        <f aca="false">SUM(K46:L46)</f>
        <v>475</v>
      </c>
      <c r="N46" s="8" t="n">
        <v>2</v>
      </c>
    </row>
    <row r="47" s="9" customFormat="true" ht="26.25" hidden="false" customHeight="true" outlineLevel="0" collapsed="false">
      <c r="A47" s="6" t="n">
        <v>46</v>
      </c>
      <c r="B47" s="6" t="s">
        <v>57</v>
      </c>
      <c r="C47" s="6" t="n">
        <v>33041300718</v>
      </c>
      <c r="D47" s="7" t="s">
        <v>64</v>
      </c>
      <c r="E47" s="6" t="n">
        <v>167</v>
      </c>
      <c r="F47" s="6" t="n">
        <v>0</v>
      </c>
      <c r="G47" s="6" t="n">
        <f aca="false">SUM(E47:F47)</f>
        <v>167</v>
      </c>
      <c r="H47" s="6" t="n">
        <v>187</v>
      </c>
      <c r="I47" s="6" t="n">
        <v>0</v>
      </c>
      <c r="J47" s="6" t="n">
        <f aca="false">SUM(H47:I47)</f>
        <v>187</v>
      </c>
      <c r="K47" s="6" t="n">
        <f aca="false">H47+E47</f>
        <v>354</v>
      </c>
      <c r="L47" s="6" t="n">
        <f aca="false">I47+F47</f>
        <v>0</v>
      </c>
      <c r="M47" s="6" t="n">
        <f aca="false">SUM(K47:L47)</f>
        <v>354</v>
      </c>
      <c r="N47" s="8" t="n">
        <v>2</v>
      </c>
    </row>
    <row r="48" s="9" customFormat="true" ht="26.25" hidden="false" customHeight="true" outlineLevel="0" collapsed="false">
      <c r="A48" s="6" t="n">
        <v>47</v>
      </c>
      <c r="B48" s="6" t="s">
        <v>57</v>
      </c>
      <c r="C48" s="6" t="n">
        <v>33041300902</v>
      </c>
      <c r="D48" s="7" t="s">
        <v>65</v>
      </c>
      <c r="E48" s="6" t="n">
        <v>44</v>
      </c>
      <c r="F48" s="6" t="n">
        <v>48</v>
      </c>
      <c r="G48" s="6" t="n">
        <f aca="false">SUM(E48:F48)</f>
        <v>92</v>
      </c>
      <c r="H48" s="6" t="n">
        <v>50</v>
      </c>
      <c r="I48" s="6" t="n">
        <v>48</v>
      </c>
      <c r="J48" s="6" t="n">
        <f aca="false">SUM(H48:I48)</f>
        <v>98</v>
      </c>
      <c r="K48" s="6" t="n">
        <f aca="false">H48+E48</f>
        <v>94</v>
      </c>
      <c r="L48" s="6" t="n">
        <f aca="false">I48+F48</f>
        <v>96</v>
      </c>
      <c r="M48" s="6" t="n">
        <f aca="false">SUM(K48:L48)</f>
        <v>190</v>
      </c>
      <c r="N48" s="8" t="n">
        <v>1</v>
      </c>
    </row>
    <row r="49" s="9" customFormat="true" ht="26.25" hidden="false" customHeight="true" outlineLevel="0" collapsed="false">
      <c r="A49" s="6" t="n">
        <v>48</v>
      </c>
      <c r="B49" s="6" t="s">
        <v>57</v>
      </c>
      <c r="C49" s="6" t="n">
        <v>33041301202</v>
      </c>
      <c r="D49" s="7" t="s">
        <v>66</v>
      </c>
      <c r="E49" s="6" t="n">
        <v>0</v>
      </c>
      <c r="F49" s="6" t="n">
        <v>108</v>
      </c>
      <c r="G49" s="6" t="n">
        <f aca="false">SUM(E49:F49)</f>
        <v>108</v>
      </c>
      <c r="H49" s="6" t="n">
        <v>0</v>
      </c>
      <c r="I49" s="6" t="n">
        <v>117</v>
      </c>
      <c r="J49" s="6" t="n">
        <f aca="false">SUM(H49:I49)</f>
        <v>117</v>
      </c>
      <c r="K49" s="6" t="n">
        <f aca="false">H49+E49</f>
        <v>0</v>
      </c>
      <c r="L49" s="6" t="n">
        <f aca="false">I49+F49</f>
        <v>225</v>
      </c>
      <c r="M49" s="6" t="n">
        <f aca="false">SUM(K49:L49)</f>
        <v>225</v>
      </c>
      <c r="N49" s="8" t="n">
        <v>1</v>
      </c>
    </row>
    <row r="50" s="9" customFormat="true" ht="26.25" hidden="false" customHeight="true" outlineLevel="0" collapsed="false">
      <c r="A50" s="6" t="n">
        <v>49</v>
      </c>
      <c r="B50" s="6" t="s">
        <v>57</v>
      </c>
      <c r="C50" s="6" t="n">
        <v>33041301203</v>
      </c>
      <c r="D50" s="7" t="s">
        <v>67</v>
      </c>
      <c r="E50" s="6" t="n">
        <v>131</v>
      </c>
      <c r="F50" s="6" t="n">
        <v>0</v>
      </c>
      <c r="G50" s="6" t="n">
        <f aca="false">SUM(E50:F50)</f>
        <v>131</v>
      </c>
      <c r="H50" s="6" t="n">
        <v>110</v>
      </c>
      <c r="I50" s="6" t="n">
        <v>0</v>
      </c>
      <c r="J50" s="6" t="n">
        <f aca="false">SUM(H50:I50)</f>
        <v>110</v>
      </c>
      <c r="K50" s="6" t="n">
        <f aca="false">H50+E50</f>
        <v>241</v>
      </c>
      <c r="L50" s="6" t="n">
        <f aca="false">I50+F50</f>
        <v>0</v>
      </c>
      <c r="M50" s="6" t="n">
        <f aca="false">SUM(K50:L50)</f>
        <v>241</v>
      </c>
      <c r="N50" s="8" t="n">
        <v>1</v>
      </c>
    </row>
    <row r="51" s="9" customFormat="true" ht="26.25" hidden="false" customHeight="true" outlineLevel="0" collapsed="false">
      <c r="A51" s="6" t="n">
        <v>50</v>
      </c>
      <c r="B51" s="6" t="s">
        <v>57</v>
      </c>
      <c r="C51" s="6" t="n">
        <v>33041301405</v>
      </c>
      <c r="D51" s="7" t="s">
        <v>68</v>
      </c>
      <c r="E51" s="6" t="n">
        <v>29</v>
      </c>
      <c r="F51" s="6" t="n">
        <v>21</v>
      </c>
      <c r="G51" s="6" t="n">
        <f aca="false">SUM(E51:F51)</f>
        <v>50</v>
      </c>
      <c r="H51" s="6" t="n">
        <v>25</v>
      </c>
      <c r="I51" s="6" t="n">
        <v>35</v>
      </c>
      <c r="J51" s="6" t="n">
        <f aca="false">SUM(H51:I51)</f>
        <v>60</v>
      </c>
      <c r="K51" s="6" t="n">
        <f aca="false">H51+E51</f>
        <v>54</v>
      </c>
      <c r="L51" s="6" t="n">
        <f aca="false">I51+F51</f>
        <v>56</v>
      </c>
      <c r="M51" s="6" t="n">
        <f aca="false">SUM(K51:L51)</f>
        <v>110</v>
      </c>
      <c r="N51" s="8" t="n">
        <v>1</v>
      </c>
    </row>
    <row r="52" s="9" customFormat="true" ht="26.25" hidden="false" customHeight="true" outlineLevel="0" collapsed="false">
      <c r="A52" s="6" t="n">
        <v>51</v>
      </c>
      <c r="B52" s="6" t="s">
        <v>57</v>
      </c>
      <c r="C52" s="6" t="n">
        <v>33041301804</v>
      </c>
      <c r="D52" s="7" t="s">
        <v>69</v>
      </c>
      <c r="E52" s="6" t="n">
        <v>32</v>
      </c>
      <c r="F52" s="6" t="n">
        <v>49</v>
      </c>
      <c r="G52" s="6" t="n">
        <f aca="false">SUM(E52:F52)</f>
        <v>81</v>
      </c>
      <c r="H52" s="6" t="n">
        <v>44</v>
      </c>
      <c r="I52" s="6" t="n">
        <v>34</v>
      </c>
      <c r="J52" s="6" t="n">
        <f aca="false">SUM(H52:I52)</f>
        <v>78</v>
      </c>
      <c r="K52" s="6" t="n">
        <f aca="false">H52+E52</f>
        <v>76</v>
      </c>
      <c r="L52" s="6" t="n">
        <f aca="false">I52+F52</f>
        <v>83</v>
      </c>
      <c r="M52" s="6" t="n">
        <f aca="false">SUM(K52:L52)</f>
        <v>159</v>
      </c>
      <c r="N52" s="8" t="n">
        <v>1</v>
      </c>
    </row>
    <row r="53" s="9" customFormat="true" ht="26.25" hidden="false" customHeight="true" outlineLevel="0" collapsed="false">
      <c r="A53" s="6" t="n">
        <v>52</v>
      </c>
      <c r="B53" s="6" t="s">
        <v>57</v>
      </c>
      <c r="C53" s="6" t="n">
        <v>33041302202</v>
      </c>
      <c r="D53" s="7" t="s">
        <v>70</v>
      </c>
      <c r="E53" s="6" t="n">
        <v>46</v>
      </c>
      <c r="F53" s="6" t="n">
        <v>73</v>
      </c>
      <c r="G53" s="6" t="n">
        <f aca="false">SUM(E53:F53)</f>
        <v>119</v>
      </c>
      <c r="H53" s="6" t="n">
        <v>47</v>
      </c>
      <c r="I53" s="6" t="n">
        <v>40</v>
      </c>
      <c r="J53" s="6" t="n">
        <f aca="false">SUM(H53:I53)</f>
        <v>87</v>
      </c>
      <c r="K53" s="6" t="n">
        <f aca="false">H53+E53</f>
        <v>93</v>
      </c>
      <c r="L53" s="6" t="n">
        <f aca="false">I53+F53</f>
        <v>113</v>
      </c>
      <c r="M53" s="6" t="n">
        <f aca="false">SUM(K53:L53)</f>
        <v>206</v>
      </c>
      <c r="N53" s="8" t="n">
        <v>1</v>
      </c>
    </row>
    <row r="54" s="9" customFormat="true" ht="26.25" hidden="false" customHeight="true" outlineLevel="0" collapsed="false">
      <c r="A54" s="6" t="n">
        <v>53</v>
      </c>
      <c r="B54" s="6" t="s">
        <v>57</v>
      </c>
      <c r="C54" s="6" t="n">
        <v>33041302702</v>
      </c>
      <c r="D54" s="7" t="s">
        <v>71</v>
      </c>
      <c r="E54" s="6" t="n">
        <v>0</v>
      </c>
      <c r="F54" s="6" t="n">
        <v>87</v>
      </c>
      <c r="G54" s="6" t="n">
        <f aca="false">SUM(E54:F54)</f>
        <v>87</v>
      </c>
      <c r="H54" s="6" t="n">
        <v>0</v>
      </c>
      <c r="I54" s="6" t="n">
        <v>80</v>
      </c>
      <c r="J54" s="6" t="n">
        <f aca="false">SUM(H54:I54)</f>
        <v>80</v>
      </c>
      <c r="K54" s="6" t="n">
        <f aca="false">H54+E54</f>
        <v>0</v>
      </c>
      <c r="L54" s="6" t="n">
        <f aca="false">I54+F54</f>
        <v>167</v>
      </c>
      <c r="M54" s="6" t="n">
        <f aca="false">SUM(K54:L54)</f>
        <v>167</v>
      </c>
      <c r="N54" s="8" t="n">
        <v>1</v>
      </c>
    </row>
    <row r="55" s="9" customFormat="true" ht="26.25" hidden="false" customHeight="true" outlineLevel="0" collapsed="false">
      <c r="A55" s="6" t="n">
        <v>54</v>
      </c>
      <c r="B55" s="6" t="s">
        <v>57</v>
      </c>
      <c r="C55" s="6" t="n">
        <v>33041302703</v>
      </c>
      <c r="D55" s="7" t="s">
        <v>72</v>
      </c>
      <c r="E55" s="6" t="n">
        <v>65</v>
      </c>
      <c r="F55" s="6" t="n">
        <v>0</v>
      </c>
      <c r="G55" s="6" t="n">
        <f aca="false">SUM(E55:F55)</f>
        <v>65</v>
      </c>
      <c r="H55" s="6" t="n">
        <v>55</v>
      </c>
      <c r="I55" s="6" t="n">
        <v>0</v>
      </c>
      <c r="J55" s="6" t="n">
        <f aca="false">SUM(H55:I55)</f>
        <v>55</v>
      </c>
      <c r="K55" s="6" t="n">
        <f aca="false">H55+E55</f>
        <v>120</v>
      </c>
      <c r="L55" s="6" t="n">
        <f aca="false">I55+F55</f>
        <v>0</v>
      </c>
      <c r="M55" s="6" t="n">
        <f aca="false">SUM(K55:L55)</f>
        <v>120</v>
      </c>
      <c r="N55" s="8" t="n">
        <v>1</v>
      </c>
    </row>
    <row r="56" s="9" customFormat="true" ht="26.25" hidden="false" customHeight="true" outlineLevel="0" collapsed="false">
      <c r="A56" s="6" t="n">
        <v>55</v>
      </c>
      <c r="B56" s="6" t="s">
        <v>73</v>
      </c>
      <c r="C56" s="6" t="n">
        <v>33041601013</v>
      </c>
      <c r="D56" s="7" t="s">
        <v>74</v>
      </c>
      <c r="E56" s="6" t="n">
        <v>0</v>
      </c>
      <c r="F56" s="6" t="n">
        <v>376</v>
      </c>
      <c r="G56" s="6" t="n">
        <f aca="false">SUM(E56:F56)</f>
        <v>376</v>
      </c>
      <c r="H56" s="6" t="n">
        <v>0</v>
      </c>
      <c r="I56" s="6" t="n">
        <v>345</v>
      </c>
      <c r="J56" s="6" t="n">
        <f aca="false">SUM(H56:I56)</f>
        <v>345</v>
      </c>
      <c r="K56" s="6" t="n">
        <f aca="false">H56+E56</f>
        <v>0</v>
      </c>
      <c r="L56" s="6" t="n">
        <f aca="false">I56+F56</f>
        <v>721</v>
      </c>
      <c r="M56" s="6" t="n">
        <f aca="false">SUM(K56:L56)</f>
        <v>721</v>
      </c>
      <c r="N56" s="8" t="n">
        <v>3</v>
      </c>
    </row>
    <row r="57" s="9" customFormat="true" ht="26.25" hidden="false" customHeight="true" outlineLevel="0" collapsed="false">
      <c r="A57" s="6" t="n">
        <v>56</v>
      </c>
      <c r="B57" s="6" t="s">
        <v>73</v>
      </c>
      <c r="C57" s="6" t="n">
        <v>33041601014</v>
      </c>
      <c r="D57" s="7" t="s">
        <v>75</v>
      </c>
      <c r="E57" s="6" t="n">
        <v>50</v>
      </c>
      <c r="F57" s="6" t="n">
        <v>7</v>
      </c>
      <c r="G57" s="6" t="n">
        <f aca="false">SUM(E57:F57)</f>
        <v>57</v>
      </c>
      <c r="H57" s="6" t="n">
        <v>67</v>
      </c>
      <c r="I57" s="6" t="n">
        <v>9</v>
      </c>
      <c r="J57" s="6" t="n">
        <f aca="false">SUM(H57:I57)</f>
        <v>76</v>
      </c>
      <c r="K57" s="6" t="n">
        <f aca="false">H57+E57</f>
        <v>117</v>
      </c>
      <c r="L57" s="6" t="n">
        <f aca="false">I57+F57</f>
        <v>16</v>
      </c>
      <c r="M57" s="6" t="n">
        <f aca="false">SUM(K57:L57)</f>
        <v>133</v>
      </c>
      <c r="N57" s="8" t="n">
        <v>1</v>
      </c>
    </row>
    <row r="58" s="9" customFormat="true" ht="26.25" hidden="false" customHeight="true" outlineLevel="0" collapsed="false">
      <c r="A58" s="6" t="n">
        <v>57</v>
      </c>
      <c r="B58" s="6" t="s">
        <v>73</v>
      </c>
      <c r="C58" s="6" t="n">
        <v>33041601104</v>
      </c>
      <c r="D58" s="7" t="s">
        <v>76</v>
      </c>
      <c r="E58" s="6" t="n">
        <v>24</v>
      </c>
      <c r="F58" s="6" t="n">
        <v>27</v>
      </c>
      <c r="G58" s="6" t="n">
        <f aca="false">SUM(E58:F58)</f>
        <v>51</v>
      </c>
      <c r="H58" s="6" t="n">
        <v>29</v>
      </c>
      <c r="I58" s="6" t="n">
        <v>24</v>
      </c>
      <c r="J58" s="6" t="n">
        <f aca="false">SUM(H58:I58)</f>
        <v>53</v>
      </c>
      <c r="K58" s="6" t="n">
        <f aca="false">H58+E58</f>
        <v>53</v>
      </c>
      <c r="L58" s="6" t="n">
        <f aca="false">I58+F58</f>
        <v>51</v>
      </c>
      <c r="M58" s="6" t="n">
        <f aca="false">SUM(K58:L58)</f>
        <v>104</v>
      </c>
      <c r="N58" s="8" t="n">
        <v>1</v>
      </c>
    </row>
    <row r="59" s="9" customFormat="true" ht="26.25" hidden="false" customHeight="true" outlineLevel="0" collapsed="false">
      <c r="A59" s="6" t="n">
        <v>58</v>
      </c>
      <c r="B59" s="6" t="s">
        <v>73</v>
      </c>
      <c r="C59" s="6" t="n">
        <v>33041602202</v>
      </c>
      <c r="D59" s="7" t="s">
        <v>77</v>
      </c>
      <c r="E59" s="6" t="n">
        <v>56</v>
      </c>
      <c r="F59" s="6" t="n">
        <v>65</v>
      </c>
      <c r="G59" s="6" t="n">
        <f aca="false">SUM(E59:F59)</f>
        <v>121</v>
      </c>
      <c r="H59" s="6" t="n">
        <v>32</v>
      </c>
      <c r="I59" s="6" t="n">
        <v>57</v>
      </c>
      <c r="J59" s="6" t="n">
        <f aca="false">SUM(H59:I59)</f>
        <v>89</v>
      </c>
      <c r="K59" s="6" t="n">
        <f aca="false">H59+E59</f>
        <v>88</v>
      </c>
      <c r="L59" s="6" t="n">
        <f aca="false">I59+F59</f>
        <v>122</v>
      </c>
      <c r="M59" s="6" t="n">
        <f aca="false">SUM(K59:L59)</f>
        <v>210</v>
      </c>
      <c r="N59" s="8" t="n">
        <v>1</v>
      </c>
    </row>
    <row r="60" s="9" customFormat="true" ht="26.25" hidden="false" customHeight="true" outlineLevel="0" collapsed="false">
      <c r="A60" s="6" t="n">
        <v>59</v>
      </c>
      <c r="B60" s="6" t="s">
        <v>73</v>
      </c>
      <c r="C60" s="6" t="n">
        <v>33041602405</v>
      </c>
      <c r="D60" s="7" t="s">
        <v>78</v>
      </c>
      <c r="E60" s="6" t="n">
        <v>44</v>
      </c>
      <c r="F60" s="6" t="n">
        <v>51</v>
      </c>
      <c r="G60" s="6" t="n">
        <f aca="false">SUM(E60:F60)</f>
        <v>95</v>
      </c>
      <c r="H60" s="6" t="n">
        <v>46</v>
      </c>
      <c r="I60" s="6" t="n">
        <v>61</v>
      </c>
      <c r="J60" s="6" t="n">
        <f aca="false">SUM(H60:I60)</f>
        <v>107</v>
      </c>
      <c r="K60" s="6" t="n">
        <f aca="false">H60+E60</f>
        <v>90</v>
      </c>
      <c r="L60" s="6" t="n">
        <f aca="false">I60+F60</f>
        <v>112</v>
      </c>
      <c r="M60" s="6" t="n">
        <f aca="false">SUM(K60:L60)</f>
        <v>202</v>
      </c>
      <c r="N60" s="8" t="n">
        <v>1</v>
      </c>
    </row>
    <row r="61" s="9" customFormat="true" ht="26.25" hidden="false" customHeight="true" outlineLevel="0" collapsed="false">
      <c r="A61" s="6" t="n">
        <v>60</v>
      </c>
      <c r="B61" s="6" t="s">
        <v>79</v>
      </c>
      <c r="C61" s="6" t="n">
        <v>33040900302</v>
      </c>
      <c r="D61" s="7" t="s">
        <v>80</v>
      </c>
      <c r="E61" s="6" t="n">
        <v>0</v>
      </c>
      <c r="F61" s="6" t="n">
        <v>201</v>
      </c>
      <c r="G61" s="6" t="n">
        <f aca="false">SUM(E61:F61)</f>
        <v>201</v>
      </c>
      <c r="H61" s="6" t="n">
        <v>0</v>
      </c>
      <c r="I61" s="6" t="n">
        <v>162</v>
      </c>
      <c r="J61" s="6" t="n">
        <f aca="false">SUM(H61:I61)</f>
        <v>162</v>
      </c>
      <c r="K61" s="6" t="n">
        <f aca="false">H61+E61</f>
        <v>0</v>
      </c>
      <c r="L61" s="6" t="n">
        <f aca="false">I61+F61</f>
        <v>363</v>
      </c>
      <c r="M61" s="6" t="n">
        <f aca="false">SUM(K61:L61)</f>
        <v>363</v>
      </c>
      <c r="N61" s="8" t="n">
        <v>2</v>
      </c>
    </row>
    <row r="62" s="9" customFormat="true" ht="26.25" hidden="false" customHeight="true" outlineLevel="0" collapsed="false">
      <c r="A62" s="6" t="n">
        <v>61</v>
      </c>
      <c r="B62" s="6" t="s">
        <v>79</v>
      </c>
      <c r="C62" s="6" t="n">
        <v>33040900303</v>
      </c>
      <c r="D62" s="7" t="s">
        <v>81</v>
      </c>
      <c r="E62" s="6" t="n">
        <v>101</v>
      </c>
      <c r="F62" s="6" t="n">
        <v>0</v>
      </c>
      <c r="G62" s="6" t="n">
        <f aca="false">SUM(E62:F62)</f>
        <v>101</v>
      </c>
      <c r="H62" s="6" t="n">
        <v>121</v>
      </c>
      <c r="I62" s="6" t="n">
        <v>0</v>
      </c>
      <c r="J62" s="6" t="n">
        <f aca="false">SUM(H62:I62)</f>
        <v>121</v>
      </c>
      <c r="K62" s="6" t="n">
        <f aca="false">H62+E62</f>
        <v>222</v>
      </c>
      <c r="L62" s="6" t="n">
        <f aca="false">I62+F62</f>
        <v>0</v>
      </c>
      <c r="M62" s="6" t="n">
        <f aca="false">SUM(K62:L62)</f>
        <v>222</v>
      </c>
      <c r="N62" s="8" t="n">
        <v>1</v>
      </c>
    </row>
    <row r="63" s="9" customFormat="true" ht="26.25" hidden="false" customHeight="true" outlineLevel="0" collapsed="false">
      <c r="A63" s="6" t="n">
        <v>62</v>
      </c>
      <c r="B63" s="6" t="s">
        <v>79</v>
      </c>
      <c r="C63" s="6" t="n">
        <v>33040901204</v>
      </c>
      <c r="D63" s="7" t="s">
        <v>82</v>
      </c>
      <c r="E63" s="6" t="n">
        <v>84</v>
      </c>
      <c r="F63" s="6" t="n">
        <v>48</v>
      </c>
      <c r="G63" s="6" t="n">
        <f aca="false">SUM(E63:F63)</f>
        <v>132</v>
      </c>
      <c r="H63" s="6" t="n">
        <v>57</v>
      </c>
      <c r="I63" s="6" t="n">
        <v>40</v>
      </c>
      <c r="J63" s="6" t="n">
        <f aca="false">SUM(H63:I63)</f>
        <v>97</v>
      </c>
      <c r="K63" s="6" t="n">
        <f aca="false">H63+E63</f>
        <v>141</v>
      </c>
      <c r="L63" s="6" t="n">
        <f aca="false">I63+F63</f>
        <v>88</v>
      </c>
      <c r="M63" s="6" t="n">
        <f aca="false">SUM(K63:L63)</f>
        <v>229</v>
      </c>
      <c r="N63" s="8" t="n">
        <v>1</v>
      </c>
    </row>
    <row r="64" s="9" customFormat="true" ht="26.25" hidden="false" customHeight="true" outlineLevel="0" collapsed="false">
      <c r="A64" s="6" t="n">
        <v>63</v>
      </c>
      <c r="B64" s="6" t="s">
        <v>79</v>
      </c>
      <c r="C64" s="6" t="n">
        <v>33040902003</v>
      </c>
      <c r="D64" s="7" t="s">
        <v>83</v>
      </c>
      <c r="E64" s="6" t="n">
        <v>67</v>
      </c>
      <c r="F64" s="6" t="n">
        <v>30</v>
      </c>
      <c r="G64" s="6" t="n">
        <f aca="false">SUM(E64:F64)</f>
        <v>97</v>
      </c>
      <c r="H64" s="6" t="n">
        <v>68</v>
      </c>
      <c r="I64" s="6" t="n">
        <v>29</v>
      </c>
      <c r="J64" s="6" t="n">
        <f aca="false">SUM(H64:I64)</f>
        <v>97</v>
      </c>
      <c r="K64" s="6" t="n">
        <f aca="false">H64+E64</f>
        <v>135</v>
      </c>
      <c r="L64" s="6" t="n">
        <f aca="false">I64+F64</f>
        <v>59</v>
      </c>
      <c r="M64" s="6" t="n">
        <f aca="false">SUM(K64:L64)</f>
        <v>194</v>
      </c>
      <c r="N64" s="8" t="n">
        <v>1</v>
      </c>
    </row>
    <row r="65" s="9" customFormat="true" ht="26.25" hidden="false" customHeight="true" outlineLevel="0" collapsed="false">
      <c r="A65" s="6" t="n">
        <v>64</v>
      </c>
      <c r="B65" s="6" t="s">
        <v>79</v>
      </c>
      <c r="C65" s="6" t="n">
        <v>33040902213</v>
      </c>
      <c r="D65" s="7" t="s">
        <v>84</v>
      </c>
      <c r="E65" s="6" t="n">
        <v>86</v>
      </c>
      <c r="F65" s="6" t="n">
        <v>58</v>
      </c>
      <c r="G65" s="6" t="n">
        <f aca="false">SUM(E65:F65)</f>
        <v>144</v>
      </c>
      <c r="H65" s="6" t="n">
        <v>66</v>
      </c>
      <c r="I65" s="6" t="n">
        <v>50</v>
      </c>
      <c r="J65" s="6" t="n">
        <f aca="false">SUM(H65:I65)</f>
        <v>116</v>
      </c>
      <c r="K65" s="6" t="n">
        <f aca="false">H65+E65</f>
        <v>152</v>
      </c>
      <c r="L65" s="6" t="n">
        <f aca="false">I65+F65</f>
        <v>108</v>
      </c>
      <c r="M65" s="6" t="n">
        <f aca="false">SUM(K65:L65)</f>
        <v>260</v>
      </c>
      <c r="N65" s="8" t="n">
        <v>2</v>
      </c>
    </row>
    <row r="66" s="9" customFormat="true" ht="26.25" hidden="false" customHeight="true" outlineLevel="0" collapsed="false">
      <c r="A66" s="6" t="n">
        <v>65</v>
      </c>
      <c r="B66" s="6" t="s">
        <v>79</v>
      </c>
      <c r="C66" s="6" t="n">
        <v>33040902502</v>
      </c>
      <c r="D66" s="7" t="s">
        <v>85</v>
      </c>
      <c r="E66" s="6" t="n">
        <v>17</v>
      </c>
      <c r="F66" s="6" t="n">
        <v>43</v>
      </c>
      <c r="G66" s="6" t="n">
        <f aca="false">SUM(E66:F66)</f>
        <v>60</v>
      </c>
      <c r="H66" s="6" t="n">
        <v>29</v>
      </c>
      <c r="I66" s="6" t="n">
        <v>50</v>
      </c>
      <c r="J66" s="6" t="n">
        <f aca="false">SUM(H66:I66)</f>
        <v>79</v>
      </c>
      <c r="K66" s="6" t="n">
        <f aca="false">H66+E66</f>
        <v>46</v>
      </c>
      <c r="L66" s="6" t="n">
        <f aca="false">I66+F66</f>
        <v>93</v>
      </c>
      <c r="M66" s="6" t="n">
        <f aca="false">SUM(K66:L66)</f>
        <v>139</v>
      </c>
      <c r="N66" s="8" t="n">
        <v>1</v>
      </c>
    </row>
    <row r="67" s="9" customFormat="true" ht="26.25" hidden="false" customHeight="true" outlineLevel="0" collapsed="false">
      <c r="A67" s="6" t="n">
        <v>66</v>
      </c>
      <c r="B67" s="6" t="s">
        <v>79</v>
      </c>
      <c r="C67" s="6" t="n">
        <v>33040902602</v>
      </c>
      <c r="D67" s="7" t="s">
        <v>86</v>
      </c>
      <c r="E67" s="6" t="n">
        <v>42</v>
      </c>
      <c r="F67" s="6" t="n">
        <v>47</v>
      </c>
      <c r="G67" s="6" t="n">
        <f aca="false">SUM(E67:F67)</f>
        <v>89</v>
      </c>
      <c r="H67" s="6" t="n">
        <v>52</v>
      </c>
      <c r="I67" s="6" t="n">
        <v>29</v>
      </c>
      <c r="J67" s="6" t="n">
        <f aca="false">SUM(H67:I67)</f>
        <v>81</v>
      </c>
      <c r="K67" s="6" t="n">
        <f aca="false">H67+E67</f>
        <v>94</v>
      </c>
      <c r="L67" s="6" t="n">
        <f aca="false">I67+F67</f>
        <v>76</v>
      </c>
      <c r="M67" s="6" t="n">
        <f aca="false">SUM(K67:L67)</f>
        <v>170</v>
      </c>
      <c r="N67" s="8" t="n">
        <v>1</v>
      </c>
    </row>
    <row r="68" s="9" customFormat="true" ht="26.25" hidden="false" customHeight="true" outlineLevel="0" collapsed="false">
      <c r="A68" s="6" t="n">
        <v>67</v>
      </c>
      <c r="B68" s="6" t="s">
        <v>87</v>
      </c>
      <c r="C68" s="6" t="n">
        <v>33041000140</v>
      </c>
      <c r="D68" s="7" t="s">
        <v>88</v>
      </c>
      <c r="E68" s="6" t="n">
        <v>0</v>
      </c>
      <c r="F68" s="6" t="n">
        <v>475</v>
      </c>
      <c r="G68" s="6" t="n">
        <f aca="false">SUM(E68:F68)</f>
        <v>475</v>
      </c>
      <c r="H68" s="6" t="n">
        <v>0</v>
      </c>
      <c r="I68" s="6" t="n">
        <v>520</v>
      </c>
      <c r="J68" s="6" t="n">
        <f aca="false">SUM(H68:I68)</f>
        <v>520</v>
      </c>
      <c r="K68" s="6" t="n">
        <f aca="false">H68+E68</f>
        <v>0</v>
      </c>
      <c r="L68" s="6" t="n">
        <f aca="false">I68+F68</f>
        <v>995</v>
      </c>
      <c r="M68" s="6" t="n">
        <f aca="false">SUM(K68:L68)</f>
        <v>995</v>
      </c>
      <c r="N68" s="8" t="n">
        <v>4</v>
      </c>
    </row>
    <row r="69" s="9" customFormat="true" ht="26.25" hidden="false" customHeight="true" outlineLevel="0" collapsed="false">
      <c r="A69" s="6" t="n">
        <v>68</v>
      </c>
      <c r="B69" s="6" t="s">
        <v>87</v>
      </c>
      <c r="C69" s="6" t="n">
        <v>33041000142</v>
      </c>
      <c r="D69" s="7" t="s">
        <v>89</v>
      </c>
      <c r="E69" s="6" t="n">
        <v>0</v>
      </c>
      <c r="F69" s="6" t="n">
        <v>238</v>
      </c>
      <c r="G69" s="6" t="n">
        <f aca="false">SUM(E69:F69)</f>
        <v>238</v>
      </c>
      <c r="H69" s="6" t="n">
        <v>0</v>
      </c>
      <c r="I69" s="6" t="n">
        <v>276</v>
      </c>
      <c r="J69" s="6" t="n">
        <f aca="false">SUM(H69:I69)</f>
        <v>276</v>
      </c>
      <c r="K69" s="6" t="n">
        <f aca="false">H69+E69</f>
        <v>0</v>
      </c>
      <c r="L69" s="6" t="n">
        <f aca="false">I69+F69</f>
        <v>514</v>
      </c>
      <c r="M69" s="6" t="n">
        <f aca="false">SUM(K69:L69)</f>
        <v>514</v>
      </c>
      <c r="N69" s="8" t="n">
        <v>3</v>
      </c>
    </row>
    <row r="70" s="9" customFormat="true" ht="26.25" hidden="false" customHeight="true" outlineLevel="0" collapsed="false">
      <c r="A70" s="6" t="n">
        <v>69</v>
      </c>
      <c r="B70" s="6" t="s">
        <v>87</v>
      </c>
      <c r="C70" s="6" t="n">
        <v>33041000143</v>
      </c>
      <c r="D70" s="7" t="s">
        <v>90</v>
      </c>
      <c r="E70" s="6" t="n">
        <v>76</v>
      </c>
      <c r="F70" s="6" t="n">
        <v>23</v>
      </c>
      <c r="G70" s="6" t="n">
        <f aca="false">SUM(E70:F70)</f>
        <v>99</v>
      </c>
      <c r="H70" s="6" t="n">
        <v>80</v>
      </c>
      <c r="I70" s="6" t="n">
        <v>21</v>
      </c>
      <c r="J70" s="6" t="n">
        <f aca="false">SUM(H70:I70)</f>
        <v>101</v>
      </c>
      <c r="K70" s="6" t="n">
        <f aca="false">H70+E70</f>
        <v>156</v>
      </c>
      <c r="L70" s="6" t="n">
        <f aca="false">I70+F70</f>
        <v>44</v>
      </c>
      <c r="M70" s="6" t="n">
        <f aca="false">SUM(K70:L70)</f>
        <v>200</v>
      </c>
      <c r="N70" s="8" t="n">
        <v>1</v>
      </c>
    </row>
    <row r="71" s="9" customFormat="true" ht="26.25" hidden="false" customHeight="true" outlineLevel="0" collapsed="false">
      <c r="A71" s="6" t="n">
        <v>70</v>
      </c>
      <c r="B71" s="6" t="s">
        <v>87</v>
      </c>
      <c r="C71" s="6" t="n">
        <v>33041000182</v>
      </c>
      <c r="D71" s="7" t="s">
        <v>91</v>
      </c>
      <c r="E71" s="6" t="n">
        <v>0</v>
      </c>
      <c r="F71" s="6" t="n">
        <v>335</v>
      </c>
      <c r="G71" s="6" t="n">
        <f aca="false">SUM(E71:F71)</f>
        <v>335</v>
      </c>
      <c r="H71" s="6" t="n">
        <v>0</v>
      </c>
      <c r="I71" s="6" t="n">
        <v>273</v>
      </c>
      <c r="J71" s="6" t="n">
        <f aca="false">SUM(H71:I71)</f>
        <v>273</v>
      </c>
      <c r="K71" s="6" t="n">
        <f aca="false">H71+E71</f>
        <v>0</v>
      </c>
      <c r="L71" s="6" t="n">
        <f aca="false">I71+F71</f>
        <v>608</v>
      </c>
      <c r="M71" s="6" t="n">
        <f aca="false">SUM(K71:L71)</f>
        <v>608</v>
      </c>
      <c r="N71" s="8" t="n">
        <v>3</v>
      </c>
    </row>
    <row r="72" s="9" customFormat="true" ht="26.25" hidden="false" customHeight="true" outlineLevel="0" collapsed="false">
      <c r="A72" s="6" t="n">
        <v>71</v>
      </c>
      <c r="B72" s="6" t="s">
        <v>87</v>
      </c>
      <c r="C72" s="6" t="n">
        <v>33041000184</v>
      </c>
      <c r="D72" s="7" t="s">
        <v>92</v>
      </c>
      <c r="E72" s="6" t="n">
        <v>112</v>
      </c>
      <c r="F72" s="6" t="n">
        <v>62</v>
      </c>
      <c r="G72" s="6" t="n">
        <f aca="false">SUM(E72:F72)</f>
        <v>174</v>
      </c>
      <c r="H72" s="6" t="n">
        <v>140</v>
      </c>
      <c r="I72" s="6" t="n">
        <v>52</v>
      </c>
      <c r="J72" s="6" t="n">
        <f aca="false">SUM(H72:I72)</f>
        <v>192</v>
      </c>
      <c r="K72" s="6" t="n">
        <f aca="false">H72+E72</f>
        <v>252</v>
      </c>
      <c r="L72" s="6" t="n">
        <f aca="false">I72+F72</f>
        <v>114</v>
      </c>
      <c r="M72" s="6" t="n">
        <f aca="false">SUM(K72:L72)</f>
        <v>366</v>
      </c>
      <c r="N72" s="8" t="n">
        <v>2</v>
      </c>
    </row>
  </sheetData>
  <autoFilter ref="B1:BS7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42:08Z</dcterms:created>
  <dc:creator>SSA</dc:creator>
  <dc:description/>
  <dc:language>en-US</dc:language>
  <cp:lastModifiedBy>SSA</cp:lastModifiedBy>
  <dcterms:modified xsi:type="dcterms:W3CDTF">2024-10-10T09:45:35Z</dcterms:modified>
  <cp:revision>0</cp:revision>
  <dc:subject/>
  <dc:title/>
</cp:coreProperties>
</file>