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LK1SCH" vbProcedure="false">[1]Sheet1!$A$2:$K$267</definedName>
    <definedName function="false" hidden="false" name="BLKSCH" vbProcedure="false">[1]Sheet1!$A$2:$L$261</definedName>
    <definedName function="false" hidden="false" name="examsch" vbProcedure="false">#REF!</definedName>
    <definedName function="false" hidden="false" localSheetId="0" name="Excel_BuiltIn__FilterDatabase" vbProcedure="false">Sheet1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2">
  <si>
    <t xml:space="preserve">S.No.</t>
  </si>
  <si>
    <t xml:space="preserve">C.NO.</t>
  </si>
  <si>
    <t xml:space="preserve">NAME OF THE CENTRE</t>
  </si>
  <si>
    <t xml:space="preserve">BLOCK</t>
  </si>
  <si>
    <t xml:space="preserve">NAME OF THE STAFF</t>
  </si>
  <si>
    <t xml:space="preserve">SCHOOL WORKING</t>
  </si>
  <si>
    <t xml:space="preserve">APPOINTED AS ASSISTANT</t>
  </si>
  <si>
    <t xml:space="preserve">246VLRE0061</t>
  </si>
  <si>
    <t xml:space="preserve">GOVERNMENT BOYS HR SEC SCHOOL ODUGATHUR </t>
  </si>
  <si>
    <t xml:space="preserve">R.VASUDEVAN</t>
  </si>
  <si>
    <t xml:space="preserve">LAB ASST.</t>
  </si>
  <si>
    <t xml:space="preserve">GOVERNMENT GIRLS HR SEC SCHOOL PALLIKONDA VELLORE</t>
  </si>
  <si>
    <t xml:space="preserve">246VLRE0062</t>
  </si>
  <si>
    <t xml:space="preserve">GOVT BOYS HSS POIGAI</t>
  </si>
  <si>
    <t xml:space="preserve">T.MUNUSAMY</t>
  </si>
  <si>
    <t xml:space="preserve">246VLRE0063</t>
  </si>
  <si>
    <t xml:space="preserve">GOVT BOYS HR SEC SCHOOL ANAICUT-632101</t>
  </si>
  <si>
    <t xml:space="preserve">G.TAMILMANI</t>
  </si>
  <si>
    <t xml:space="preserve">GOVT HIGH SCHOOL DEVICHETTIKUPPAM</t>
  </si>
  <si>
    <t xml:space="preserve">246VLRE0065</t>
  </si>
  <si>
    <t xml:space="preserve">GOVT BOYS HR SEC SCHOOL PALLIKONDA</t>
  </si>
  <si>
    <t xml:space="preserve">A.POOVARASI</t>
  </si>
  <si>
    <t xml:space="preserve">GOVT BOYS HR SEC SCHOOL, ODUGATHUR</t>
  </si>
  <si>
    <t xml:space="preserve">246VLRE0066</t>
  </si>
  <si>
    <t xml:space="preserve">GOVT GIRLS HR SEC SCHOOL, ODUGATHUR</t>
  </si>
  <si>
    <t xml:space="preserve">K.SATHIYAVATHI</t>
  </si>
  <si>
    <t xml:space="preserve">Govt. HIGH SCHOOL, SERPADI</t>
  </si>
  <si>
    <t xml:space="preserve">246VLRE0068</t>
  </si>
  <si>
    <t xml:space="preserve">GOVT GIRLS HR SEC SCHOOL POIGAI</t>
  </si>
  <si>
    <t xml:space="preserve">R.KALAIVANI</t>
  </si>
  <si>
    <t xml:space="preserve">JUNIOR ASSISTANT</t>
  </si>
  <si>
    <t xml:space="preserve">GOVT HSS VIRINCHIPURAM</t>
  </si>
  <si>
    <t xml:space="preserve">246VLRE0069</t>
  </si>
  <si>
    <t xml:space="preserve">GOVT GIRLS HR SEC SCHOOL ANAICUT VELLORE</t>
  </si>
  <si>
    <t xml:space="preserve">S.KANNIYAPPAN</t>
  </si>
  <si>
    <t xml:space="preserve">GOVT HIGH SCHOOL, ELAVAMBADI - VELLORE</t>
  </si>
  <si>
    <t xml:space="preserve">246VLRE0070</t>
  </si>
  <si>
    <t xml:space="preserve">K.JAYASANKAR</t>
  </si>
  <si>
    <t xml:space="preserve">GOVT.BOYS HSS, ANAICUT</t>
  </si>
  <si>
    <t xml:space="preserve">246VLRE0073</t>
  </si>
  <si>
    <t xml:space="preserve">MALARVIZHI</t>
  </si>
  <si>
    <t xml:space="preserve">246VLRE0089</t>
  </si>
  <si>
    <t xml:space="preserve">C.SANTHALAKSHMI</t>
  </si>
  <si>
    <t xml:space="preserve">246VLRE0156</t>
  </si>
  <si>
    <t xml:space="preserve">THE NAMAKKAL TEACHERS VIDHYAASHRAM MATRIC HR SEC SCHOOL, KAZHANIPAKKAM. </t>
  </si>
  <si>
    <t xml:space="preserve">A.SUDHA</t>
  </si>
  <si>
    <t xml:space="preserve">246VLRE0088</t>
  </si>
  <si>
    <t xml:space="preserve">A.VELMURUGAN</t>
  </si>
  <si>
    <t xml:space="preserve">246VMBI0003</t>
  </si>
  <si>
    <t xml:space="preserve">GGHSS PARADARAMI</t>
  </si>
  <si>
    <t xml:space="preserve">V.PRABAKARAN</t>
  </si>
  <si>
    <t xml:space="preserve">GOVT HR SEC SCHOOL KOTTAMITTAH</t>
  </si>
  <si>
    <t xml:space="preserve">246VMBI0004</t>
  </si>
  <si>
    <t xml:space="preserve">GBHSS PARADARAMI</t>
  </si>
  <si>
    <t xml:space="preserve">V.RUDHARAMOORTHY</t>
  </si>
  <si>
    <t xml:space="preserve">GOVT MPL HR SEC SCHOOL GUDIYATTAM </t>
  </si>
  <si>
    <t xml:space="preserve">246VMBI0006</t>
  </si>
  <si>
    <t xml:space="preserve">GOVT GIRLS HR SEC SCHOOL NADUPET GUDIYATHAM </t>
  </si>
  <si>
    <t xml:space="preserve">R.KALAIMAGAN</t>
  </si>
  <si>
    <t xml:space="preserve">VALLALAR AIDED HSS, GUDIYATTAM</t>
  </si>
  <si>
    <t xml:space="preserve">246VMBI0012</t>
  </si>
  <si>
    <t xml:space="preserve">GOVT HR SEC SCHOOL GOODANAGARAM </t>
  </si>
  <si>
    <t xml:space="preserve">A..C.BALASUBRAMANI</t>
  </si>
  <si>
    <t xml:space="preserve">THIRUVALLUVAR HR SEC SCHOOL GUDIYATHAM 5</t>
  </si>
  <si>
    <t xml:space="preserve">246VMBI0020</t>
  </si>
  <si>
    <t xml:space="preserve">GOVT BOYS HR SEC SCHOOL NELLOREPET GUDIYATHAM VELLORE </t>
  </si>
  <si>
    <t xml:space="preserve">YUVARANI</t>
  </si>
  <si>
    <t xml:space="preserve">GHS, THIPPASAMUTHIRAM</t>
  </si>
  <si>
    <t xml:space="preserve">246VMBI0021</t>
  </si>
  <si>
    <t xml:space="preserve">V.MANIVANNAN</t>
  </si>
  <si>
    <t xml:space="preserve">246VMBI0024</t>
  </si>
  <si>
    <t xml:space="preserve">T.RAJASEKAR</t>
  </si>
  <si>
    <t xml:space="preserve">GOVT.HIGH SCHOOL, KALLUR</t>
  </si>
  <si>
    <t xml:space="preserve">246VMBI0026</t>
  </si>
  <si>
    <t xml:space="preserve">GOVT GIRLS HR SEC SCHOOL NELLOREPET GUDIYATHAM </t>
  </si>
  <si>
    <t xml:space="preserve">K.VIGNESHKUMAR</t>
  </si>
  <si>
    <t xml:space="preserve">NATIONAL HR SEC SCHOOL GUDIYATHAM VELLORE </t>
  </si>
  <si>
    <t xml:space="preserve">246VMBI0033</t>
  </si>
  <si>
    <t xml:space="preserve">GOVT HR SEC SCHOOL AGRAVARAM GUDIYATTAM </t>
  </si>
  <si>
    <t xml:space="preserve">TAMILARASI</t>
  </si>
  <si>
    <t xml:space="preserve">246VMBI0039</t>
  </si>
  <si>
    <t xml:space="preserve">GOVT. HR. SEC. SCHOOL., KALLAPADI. </t>
  </si>
  <si>
    <t xml:space="preserve">G.RAJA</t>
  </si>
  <si>
    <t xml:space="preserve">246VMBI0085</t>
  </si>
  <si>
    <t xml:space="preserve">M.PURUSHOTHAMAN</t>
  </si>
  <si>
    <t xml:space="preserve">GOVT HR SEC SCHOOL THATTAPPARAI </t>
  </si>
  <si>
    <t xml:space="preserve">246VMBI0088</t>
  </si>
  <si>
    <t xml:space="preserve">SUBASH CHANDRABOSE</t>
  </si>
  <si>
    <t xml:space="preserve">246VMBI0105</t>
  </si>
  <si>
    <t xml:space="preserve">JOTHI HR. SEC. SCHOOL, GUDIYATHAM</t>
  </si>
  <si>
    <t xml:space="preserve">MANIMEGALAI P</t>
  </si>
  <si>
    <t xml:space="preserve">GBHSS NELLOREPET</t>
  </si>
  <si>
    <t xml:space="preserve">246VMBI0101</t>
  </si>
  <si>
    <t xml:space="preserve">ST JOHN'S MATRIC HR SEC SCHOOL GUDIYATHAM </t>
  </si>
  <si>
    <t xml:space="preserve">RAMESH</t>
  </si>
  <si>
    <t xml:space="preserve">GGHSS ,NADUPET,                    GUDIYATHAM</t>
  </si>
  <si>
    <t xml:space="preserve">246VMBI0018</t>
  </si>
  <si>
    <t xml:space="preserve">A.G.DHILIPKUMAR</t>
  </si>
  <si>
    <t xml:space="preserve">246VLRE0001</t>
  </si>
  <si>
    <t xml:space="preserve">GOVT BOYS HR SEC SCHOOL K V KUPPAM VELLORE</t>
  </si>
  <si>
    <t xml:space="preserve">T.SUNDHAR</t>
  </si>
  <si>
    <t xml:space="preserve">GOVT.HIGH SCHOOL, THIRUMANI</t>
  </si>
  <si>
    <t xml:space="preserve">246VLRE0003</t>
  </si>
  <si>
    <t xml:space="preserve">Govt.Boys' Hr.Sec.School, Latheri </t>
  </si>
  <si>
    <t xml:space="preserve">R.THIRUMALAI</t>
  </si>
  <si>
    <t xml:space="preserve">GOVT HR SEC SCHOOL , GUDIYATTAM RS</t>
  </si>
  <si>
    <t xml:space="preserve">246VLRE0010</t>
  </si>
  <si>
    <t xml:space="preserve">P.ELUMALAI</t>
  </si>
  <si>
    <t xml:space="preserve">246VLRE0011</t>
  </si>
  <si>
    <t xml:space="preserve">GOVT HR SEC SCHOOL SENJI</t>
  </si>
  <si>
    <t xml:space="preserve">SASIKALA</t>
  </si>
  <si>
    <t xml:space="preserve">ASSISTANT</t>
  </si>
  <si>
    <t xml:space="preserve">GOVT.GIRLS HSS, KATPADI</t>
  </si>
  <si>
    <t xml:space="preserve">246VLRE0014</t>
  </si>
  <si>
    <t xml:space="preserve">GOVT GIRLS HR SEC SCHOOL K V KUPPAM</t>
  </si>
  <si>
    <t xml:space="preserve">M.N.BALAJI</t>
  </si>
  <si>
    <t xml:space="preserve">GOVT HR SEC SCHOOL VADUGANTHANGAL</t>
  </si>
  <si>
    <t xml:space="preserve">246VLRE0027</t>
  </si>
  <si>
    <t xml:space="preserve">GOVT ADW HSS PILLANDHIPATTU</t>
  </si>
  <si>
    <t xml:space="preserve">246VLRE0035</t>
  </si>
  <si>
    <t xml:space="preserve">SARASWATHI VIDYALAYA MATRIC HSS , SETHUVANDAI</t>
  </si>
  <si>
    <t xml:space="preserve">C.M.EZHILNAMBI</t>
  </si>
  <si>
    <t xml:space="preserve">GOVT.HIGH SCHOOL, PALLATHUR</t>
  </si>
  <si>
    <t xml:space="preserve">246VLRE0041</t>
  </si>
  <si>
    <t xml:space="preserve">SRI VIDHYALAKSHMI MATRIC HR SEC SCHOOL CHENNANGKUPPAM K V KUPPAM TK</t>
  </si>
  <si>
    <t xml:space="preserve">M.SUNDARAMOORTHY</t>
  </si>
  <si>
    <t xml:space="preserve">GOVT. BOYS HSS, K.V.KUPPAM</t>
  </si>
  <si>
    <t xml:space="preserve">246VLRE0002</t>
  </si>
  <si>
    <t xml:space="preserve">GOVT GIRLS HR SEC SCHOOL LATHERI</t>
  </si>
  <si>
    <t xml:space="preserve">M.UMA</t>
  </si>
  <si>
    <t xml:space="preserve">GOVT.HIGH SCHOOL, MELMOIL</t>
  </si>
  <si>
    <t xml:space="preserve">246VLRE0009</t>
  </si>
  <si>
    <t xml:space="preserve">T.KALPANA</t>
  </si>
  <si>
    <t xml:space="preserve">246VLRE0075</t>
  </si>
  <si>
    <t xml:space="preserve">GOVT HR SEC SCHOOL KILARASAMPET VELLORE</t>
  </si>
  <si>
    <t xml:space="preserve">N.RAMESH</t>
  </si>
  <si>
    <t xml:space="preserve">GOVT HR SEC SCHOOL CHOLAVARAM</t>
  </si>
  <si>
    <t xml:space="preserve">246VLRE0076</t>
  </si>
  <si>
    <t xml:space="preserve">GOVT HR SEC SCHOOL VIRUPAKSHIPURAM</t>
  </si>
  <si>
    <t xml:space="preserve">K.KAVITHA</t>
  </si>
  <si>
    <t xml:space="preserve">GOVT HR SEC SCHOOL TMKV GGHSS, KANGEYANALLORE</t>
  </si>
  <si>
    <t xml:space="preserve">246VLRE0077</t>
  </si>
  <si>
    <t xml:space="preserve">GOVT HR SEC SCHOOL PENNATHUR</t>
  </si>
  <si>
    <t xml:space="preserve">K.SIVAKUMAR</t>
  </si>
  <si>
    <t xml:space="preserve">GOVT.HIGH SCHOOL, KILARASAMPET</t>
  </si>
  <si>
    <t xml:space="preserve">246VLRE0078</t>
  </si>
  <si>
    <t xml:space="preserve">GHSS KAMMAVANPETTAI</t>
  </si>
  <si>
    <t xml:space="preserve">M.USHAKUMARI</t>
  </si>
  <si>
    <t xml:space="preserve">GOVT HR SEC SCHOOL, EDAYANSATHU</t>
  </si>
  <si>
    <t xml:space="preserve">246VLRE0079</t>
  </si>
  <si>
    <t xml:space="preserve">GOVT HR SEC SCHOOL KANIYAMBADI</t>
  </si>
  <si>
    <t xml:space="preserve">SOWMIYA</t>
  </si>
  <si>
    <t xml:space="preserve">GOVT. GIRLS HSS, KATPADI</t>
  </si>
  <si>
    <t xml:space="preserve">246VLRE0087</t>
  </si>
  <si>
    <t xml:space="preserve">GOVERNMENT HIGH SCHOOL MUNJURPET</t>
  </si>
  <si>
    <t xml:space="preserve">SATHEESH</t>
  </si>
  <si>
    <t xml:space="preserve">GOVT.HIGH SCHOOL, PALAMATHI</t>
  </si>
  <si>
    <t xml:space="preserve">246VLRE0104</t>
  </si>
  <si>
    <t xml:space="preserve">S.MANJULA</t>
  </si>
  <si>
    <t xml:space="preserve">GOVT. HIGH SCHOOL, EDAYANSATHU</t>
  </si>
  <si>
    <t xml:space="preserve">246VLRE0120</t>
  </si>
  <si>
    <t xml:space="preserve">DESIA MATRIC HR SEC SCHOOL, VIRUPATCHIPURAM VELLORE </t>
  </si>
  <si>
    <t xml:space="preserve">S.KALAIPRIYA</t>
  </si>
  <si>
    <t xml:space="preserve">246VLRE0128</t>
  </si>
  <si>
    <t xml:space="preserve">SEVENTH DAY ADVENTIST MATRIC HSS., OTTERI, VELLORE 2</t>
  </si>
  <si>
    <t xml:space="preserve">T.JAGADEESAN</t>
  </si>
  <si>
    <t xml:space="preserve">246VLRE0004</t>
  </si>
  <si>
    <t xml:space="preserve">GOVT BOYS HR SEC SCHOOL KATPADI</t>
  </si>
  <si>
    <t xml:space="preserve">PAUL..W</t>
  </si>
  <si>
    <t xml:space="preserve">VOORHEES HSS, VELLORE</t>
  </si>
  <si>
    <t xml:space="preserve">246VLRE0006</t>
  </si>
  <si>
    <t xml:space="preserve">GOVT GIRLS HR SEC SCHOOL KATPADI</t>
  </si>
  <si>
    <t xml:space="preserve">G.BALASUBRAMANIAN</t>
  </si>
  <si>
    <t xml:space="preserve">GOVT. HIGH SCHOOL, SEMBEDU, VELLORE RURAL</t>
  </si>
  <si>
    <t xml:space="preserve">246VLRE0008</t>
  </si>
  <si>
    <t xml:space="preserve">GOVT HR SEC SCHOOL SERKADU VELLORE</t>
  </si>
  <si>
    <t xml:space="preserve">A.ARULVEL</t>
  </si>
  <si>
    <t xml:space="preserve">GOVT BOYS HR SEC SCHOOL, LATHERI</t>
  </si>
  <si>
    <t xml:space="preserve">246VLRE0013</t>
  </si>
  <si>
    <t xml:space="preserve">GOVERNMENT BOYS HIGHER SECONDARY SCHOOL THIRUVALAM</t>
  </si>
  <si>
    <t xml:space="preserve">K.VIMALA</t>
  </si>
  <si>
    <t xml:space="preserve">GOVT GIRLS HSS PONNAI</t>
  </si>
  <si>
    <t xml:space="preserve">246VLRE0016</t>
  </si>
  <si>
    <t xml:space="preserve">TMKV GOVT BOYS HSS KANGEYANALLORE VELLORE</t>
  </si>
  <si>
    <t xml:space="preserve">M.BANUPRIYA</t>
  </si>
  <si>
    <t xml:space="preserve">GOVT GIRLS HR SEC SCHOOL, LATHERI</t>
  </si>
  <si>
    <t xml:space="preserve">246VLRE0026</t>
  </si>
  <si>
    <t xml:space="preserve">GOVT HSS, VANJUR</t>
  </si>
  <si>
    <t xml:space="preserve">VIGNESH</t>
  </si>
  <si>
    <t xml:space="preserve">GHS, THIRUMANI</t>
  </si>
  <si>
    <t xml:space="preserve">246VLRE0028</t>
  </si>
  <si>
    <t xml:space="preserve">AUXILIUM GIRLS HR SEC SCHOOL, GANDHI NAGAR, VELLORE</t>
  </si>
  <si>
    <t xml:space="preserve">C.S.PRABU</t>
  </si>
  <si>
    <t xml:space="preserve">DON BOSCO BOYS HR SEC SCHOOL GANDHI NAGAR VELLORE</t>
  </si>
  <si>
    <t xml:space="preserve">246VLRE0030</t>
  </si>
  <si>
    <t xml:space="preserve">M.K.N.ARTHI</t>
  </si>
  <si>
    <t xml:space="preserve">246VLRE0036</t>
  </si>
  <si>
    <t xml:space="preserve">SHRISHTI MATRICULATION HR SEC SCHOOL BRAMMAPURAM VELLORE - 632 014 62</t>
  </si>
  <si>
    <t xml:space="preserve">K.SEENIVASAN</t>
  </si>
  <si>
    <t xml:space="preserve">GOVT  HR SEC SCHOOL, SENJI</t>
  </si>
  <si>
    <t xml:space="preserve">246VLRE0037</t>
  </si>
  <si>
    <t xml:space="preserve">St.MARK'S MATRIC.HR.SEC.SCHOOL, KATPADI, VELLORE</t>
  </si>
  <si>
    <t xml:space="preserve">N.RAJASEKAR</t>
  </si>
  <si>
    <t xml:space="preserve">GOVT HR SEC SCHOOL VENNAMPALLI</t>
  </si>
  <si>
    <t xml:space="preserve">246VLRE0038</t>
  </si>
  <si>
    <t xml:space="preserve">SUNBEAM MATRIC HR SEC SCHOOL KATPADI VELLORE</t>
  </si>
  <si>
    <t xml:space="preserve">P.DEENESHKUMAR</t>
  </si>
  <si>
    <t xml:space="preserve">246VLRE0040</t>
  </si>
  <si>
    <t xml:space="preserve">VANI VIDYALAYA MATRIC HR SEC SCHOOL KATPADI VELLORE</t>
  </si>
  <si>
    <t xml:space="preserve">SIVAKUMAR</t>
  </si>
  <si>
    <t xml:space="preserve">Govt. HIGH SCHOOL, IRAIVANKADU</t>
  </si>
  <si>
    <t xml:space="preserve">246VLRE0058</t>
  </si>
  <si>
    <t xml:space="preserve">KINGSTON MATRIC HR SEC SCHOOL KATPADI</t>
  </si>
  <si>
    <t xml:space="preserve">S.VANI</t>
  </si>
  <si>
    <t xml:space="preserve">GOVT HR SEC SCHOOL VALLIMALAI</t>
  </si>
  <si>
    <t xml:space="preserve">246VLRE0042</t>
  </si>
  <si>
    <t xml:space="preserve">VIDYANIKETAN MATRIC HR SEC SCHOOL GANDHI NAGAR VELLORE</t>
  </si>
  <si>
    <t xml:space="preserve">SOWNDARARAJAN</t>
  </si>
  <si>
    <t xml:space="preserve">246RPTI0008</t>
  </si>
  <si>
    <t xml:space="preserve">GOVT BOYS HR SEC SCHOOL PONNAI </t>
  </si>
  <si>
    <t xml:space="preserve">T.MANI</t>
  </si>
  <si>
    <t xml:space="preserve">246RPTI0023</t>
  </si>
  <si>
    <t xml:space="preserve">MOORTHY S</t>
  </si>
  <si>
    <t xml:space="preserve">GGHSS THIRUVALAM</t>
  </si>
  <si>
    <t xml:space="preserve">246RPTI0026</t>
  </si>
  <si>
    <t xml:space="preserve">K.GNANASEKARAN</t>
  </si>
  <si>
    <t xml:space="preserve">GOVT BOYS HR SEC SCHOOL, THIRUVALAM</t>
  </si>
  <si>
    <t xml:space="preserve">246RPTI0009</t>
  </si>
  <si>
    <t xml:space="preserve">C.VENKATESAN</t>
  </si>
  <si>
    <t xml:space="preserve">GOVERNMENT GIRLS HR SEC SCHOOL THIRUVALAM</t>
  </si>
  <si>
    <t xml:space="preserve">246VLRE0005</t>
  </si>
  <si>
    <t xml:space="preserve">A.BALAMURUGAN</t>
  </si>
  <si>
    <t xml:space="preserve">246VLRE0012</t>
  </si>
  <si>
    <t xml:space="preserve">GOVT HR SEC SCHOOL JANGALAPALLI VELLORE</t>
  </si>
  <si>
    <t xml:space="preserve">R.MAGESWARI</t>
  </si>
  <si>
    <t xml:space="preserve">246VLRE0024</t>
  </si>
  <si>
    <t xml:space="preserve">GOVT HIGHER SECONDARY SCHOOL, KARNAMBUT</t>
  </si>
  <si>
    <t xml:space="preserve">S.J.SUNDARAJ</t>
  </si>
  <si>
    <t xml:space="preserve">njtyhŒ° ãÂÍjé nkãg, fr«</t>
  </si>
  <si>
    <t xml:space="preserve">246VMBI0025</t>
  </si>
  <si>
    <t xml:space="preserve">GHS AGARAMCHERI </t>
  </si>
  <si>
    <t xml:space="preserve">M.POOVARASAN</t>
  </si>
  <si>
    <t xml:space="preserve">GOVT. GIRLS HSS, PERNAMBUT</t>
  </si>
  <si>
    <t xml:space="preserve">246VMBI0015</t>
  </si>
  <si>
    <t xml:space="preserve">GHSS CHINNAPALLIKUPPAM</t>
  </si>
  <si>
    <t xml:space="preserve">V.BASKARAN</t>
  </si>
  <si>
    <t xml:space="preserve">246VMBI0007</t>
  </si>
  <si>
    <t xml:space="preserve">GOVT GIRLS HR SEC SCHOOL PERNAMBUT </t>
  </si>
  <si>
    <t xml:space="preserve">C.POONKODI</t>
  </si>
  <si>
    <t xml:space="preserve">246VMBI0010</t>
  </si>
  <si>
    <t xml:space="preserve">GOVERNMENT HR SEC SCHOOL MAILPATTI </t>
  </si>
  <si>
    <t xml:space="preserve">S.RAVIKUMAR</t>
  </si>
  <si>
    <t xml:space="preserve">GOVERNMENT HIGH SCHOOL PALUR </t>
  </si>
  <si>
    <t xml:space="preserve">246VMBI0011</t>
  </si>
  <si>
    <t xml:space="preserve">GOVT HR SEC SCHOOL ALINJIKUPPAM 635805 </t>
  </si>
  <si>
    <t xml:space="preserve">R.KALAVATHI</t>
  </si>
  <si>
    <t xml:space="preserve">246VMBI0035</t>
  </si>
  <si>
    <t xml:space="preserve">GOVT HIGH SCHOOL MACHAMBUT VELLORE </t>
  </si>
  <si>
    <t xml:space="preserve">A.VIJAYAKANTH</t>
  </si>
  <si>
    <t xml:space="preserve">GOVT ADW HR SEC SCHOOL T T MOTTUR VELLORE </t>
  </si>
  <si>
    <t xml:space="preserve">246VMBI0054</t>
  </si>
  <si>
    <t xml:space="preserve">GHS , PASMARPENTA </t>
  </si>
  <si>
    <t xml:space="preserve">J.ANJALINDEVIMALA</t>
  </si>
  <si>
    <t xml:space="preserve">246VMBI0070</t>
  </si>
  <si>
    <t xml:space="preserve">R.JAISANKAR</t>
  </si>
  <si>
    <t xml:space="preserve">246VMBI0071</t>
  </si>
  <si>
    <t xml:space="preserve">GADWHSS PERNAMBUT </t>
  </si>
  <si>
    <t xml:space="preserve">JAYAPRAKASH A</t>
  </si>
  <si>
    <t xml:space="preserve">MPL HSS, GUDIYATTAM</t>
  </si>
  <si>
    <t xml:space="preserve">246VMBI0083</t>
  </si>
  <si>
    <t xml:space="preserve">ISLAMIAH HR SEC SCHOOL PERNAMBUT </t>
  </si>
  <si>
    <t xml:space="preserve">LESLY VIJAYSELVADAS.R</t>
  </si>
  <si>
    <t xml:space="preserve">CONCORDIA HIGH SCHOOL, PERNAMBUT</t>
  </si>
  <si>
    <t xml:space="preserve">246VMBI0147</t>
  </si>
  <si>
    <t xml:space="preserve">ST. JOSEPH'S MATRIC HIGHER SECONDARY SCHOOL, PALLALAKUPPAM </t>
  </si>
  <si>
    <t xml:space="preserve">S.ELANGO</t>
  </si>
  <si>
    <t xml:space="preserve">246VLRE0064</t>
  </si>
  <si>
    <t xml:space="preserve">GOVT BOYS HR SEC SCHOOL USSOOR 632105 </t>
  </si>
  <si>
    <t xml:space="preserve">R.KANNAN</t>
  </si>
  <si>
    <t xml:space="preserve">GOVT. (MUSLIM)HSS, VELLORE</t>
  </si>
  <si>
    <t xml:space="preserve">246VLRE0067</t>
  </si>
  <si>
    <t xml:space="preserve">GOVT GIRLS HR SEC SCHOOL USSOOR VELLORE</t>
  </si>
  <si>
    <t xml:space="preserve">Mrs. Roseleen K.</t>
  </si>
  <si>
    <t xml:space="preserve">246VLRE0074</t>
  </si>
  <si>
    <t xml:space="preserve">GHSS KONAVATTAM</t>
  </si>
  <si>
    <t xml:space="preserve">MURUGAN</t>
  </si>
  <si>
    <t xml:space="preserve">NKM HR SEC SCHOOL SAINATHAPURAM VELLORE 2</t>
  </si>
  <si>
    <t xml:space="preserve">246VLRE0080</t>
  </si>
  <si>
    <t xml:space="preserve">GOVT HR SEC SCHOOL THORAPADI VELLORE</t>
  </si>
  <si>
    <t xml:space="preserve">N.ANNALAKSHMI</t>
  </si>
  <si>
    <t xml:space="preserve">EVRN GOVT MODEL GIRLS HR SEC SCHOOL VELLORE </t>
  </si>
  <si>
    <t xml:space="preserve">246VLRE0081</t>
  </si>
  <si>
    <t xml:space="preserve">GOVT HR SEC SCHOOL, SATHUVACHARI. </t>
  </si>
  <si>
    <t xml:space="preserve">G.KARTHI</t>
  </si>
  <si>
    <t xml:space="preserve">246VLRE0111</t>
  </si>
  <si>
    <t xml:space="preserve">GOVT ADW HR SEC SCHOOL ALAMELUMANGAPURAM VELLORE </t>
  </si>
  <si>
    <t xml:space="preserve">T.RAMYA</t>
  </si>
  <si>
    <t xml:space="preserve">246VLRE0113</t>
  </si>
  <si>
    <t xml:space="preserve">JOTHILAKSHMI</t>
  </si>
  <si>
    <t xml:space="preserve">V K VINAYAGA MUDALIYAR GOVT GIRLS HR SEC SCHOOL VELAPADI VELLORE </t>
  </si>
  <si>
    <t xml:space="preserve">246VLRE0123</t>
  </si>
  <si>
    <t xml:space="preserve">HOLY CROSS MATRIC HR SEC SCHOOL SATHUVACHARI VELLORE 9 </t>
  </si>
  <si>
    <t xml:space="preserve">G.GEEVITHA</t>
  </si>
  <si>
    <t xml:space="preserve">GHSS,KONAVATTAM</t>
  </si>
  <si>
    <t xml:space="preserve">246VLRE0133</t>
  </si>
  <si>
    <t xml:space="preserve">SPARK MATRIC HR SEC SCHOOL SRIPURAM VELLORE </t>
  </si>
  <si>
    <t xml:space="preserve">K.SANTHANALAKSHMI</t>
  </si>
  <si>
    <t xml:space="preserve">246VLRE0098</t>
  </si>
  <si>
    <t xml:space="preserve">GHS MELMANAVUR</t>
  </si>
  <si>
    <t xml:space="preserve">S.JAYASEELAN</t>
  </si>
  <si>
    <t xml:space="preserve">246VLRE0121</t>
  </si>
  <si>
    <t xml:space="preserve">ETHIRAJ MATRIC HR SEC SCHOOL SATHUVACHARI VELLORE </t>
  </si>
  <si>
    <t xml:space="preserve">RAJAKANNU</t>
  </si>
  <si>
    <t xml:space="preserve">GOVT  HIGH SCHOOL, PASUMATHUR</t>
  </si>
  <si>
    <t xml:space="preserve">246VLRE0060</t>
  </si>
  <si>
    <t xml:space="preserve">S.THIRUNAVUKKARASU</t>
  </si>
  <si>
    <t xml:space="preserve">246VLRE0082</t>
  </si>
  <si>
    <t xml:space="preserve">GOVT MPL GIRLS HR SEC SCHOOL THOTTAPALAYAM VELLORE</t>
  </si>
  <si>
    <t xml:space="preserve">VIJAYAN</t>
  </si>
  <si>
    <t xml:space="preserve">246VLRE0083</t>
  </si>
  <si>
    <t xml:space="preserve">GOVT MUSLIM HR SEC SCHOOL,VELLORE</t>
  </si>
  <si>
    <t xml:space="preserve">THIYAGARAJAN</t>
  </si>
  <si>
    <t xml:space="preserve">246VLRE0084</t>
  </si>
  <si>
    <t xml:space="preserve">E.VADIVELAN</t>
  </si>
  <si>
    <t xml:space="preserve">GOVT HR SEC SCHOOL VIRUPATCHIPURAM</t>
  </si>
  <si>
    <t xml:space="preserve">246VLRE0085</t>
  </si>
  <si>
    <t xml:space="preserve">K A K M (MPL) HR SEC SCHOOL SAIDAPET VELLORE </t>
  </si>
  <si>
    <t xml:space="preserve">S.RAMASUNDARAM</t>
  </si>
  <si>
    <t xml:space="preserve">SRI VENKATESWARA HR SEC SCHOOL VELLORE 1</t>
  </si>
  <si>
    <t xml:space="preserve">246VLRE0114</t>
  </si>
  <si>
    <t xml:space="preserve">N.POONKOTHAI</t>
  </si>
  <si>
    <t xml:space="preserve">246VLRE0115</t>
  </si>
  <si>
    <t xml:space="preserve">VOORHEES HIGHER SECONDARY SCHOOL,VELLORE </t>
  </si>
  <si>
    <t xml:space="preserve">K.V.SETTU</t>
  </si>
  <si>
    <t xml:space="preserve">246VLRE0116</t>
  </si>
  <si>
    <t xml:space="preserve">ST MARYS GIRLS HR SEC SCHOOL VELLORE </t>
  </si>
  <si>
    <t xml:space="preserve">S.MEERA</t>
  </si>
  <si>
    <t xml:space="preserve">246VLRE0125</t>
  </si>
  <si>
    <t xml:space="preserve">LAKSHMI GARDEN MATRIC HR SEC SCHOOL, VELLORE </t>
  </si>
  <si>
    <t xml:space="preserve">PRAGALATHA</t>
  </si>
  <si>
    <t xml:space="preserve">246VLRE0138</t>
  </si>
  <si>
    <t xml:space="preserve">DON BOSCO HIGH SCHOOL, VELLORE 1</t>
  </si>
  <si>
    <t xml:space="preserve">M.INDIRA</t>
  </si>
  <si>
    <t xml:space="preserve">246VLRE0007</t>
  </si>
  <si>
    <t xml:space="preserve">GOVT HR SEC SCHOOL BRAMMAPURAM VELLORE</t>
  </si>
  <si>
    <t xml:space="preserve">SARAVANAN S</t>
  </si>
  <si>
    <t xml:space="preserve">GHS, KARIGIRI</t>
  </si>
  <si>
    <t xml:space="preserve">246VLRE0017</t>
  </si>
  <si>
    <t xml:space="preserve">K.SENTHILSELVAN</t>
  </si>
  <si>
    <t xml:space="preserve">GOVT. ADW HR.SEC.SCHOOL, PERUMUGAI</t>
  </si>
  <si>
    <t xml:space="preserve">246VLRE0086</t>
  </si>
  <si>
    <t xml:space="preserve">RAVIKUMAR</t>
  </si>
  <si>
    <t xml:space="preserve">246VLRE0110</t>
  </si>
  <si>
    <t xml:space="preserve">M.RAGUNATHAN</t>
  </si>
  <si>
    <t xml:space="preserve">KOONA MHSS, KONAVATTAM (+2 PRIVATE)</t>
  </si>
  <si>
    <t xml:space="preserve">VELLORE</t>
  </si>
  <si>
    <t xml:space="preserve">KANNAGI B</t>
  </si>
  <si>
    <t xml:space="preserve">GHS, ARIYUR</t>
  </si>
  <si>
    <t xml:space="preserve">TRINITY MHSS, KANGEYANALLORE</t>
  </si>
  <si>
    <t xml:space="preserve">Katpadi</t>
  </si>
  <si>
    <t xml:space="preserve">SHARMILA.</t>
  </si>
  <si>
    <t xml:space="preserve">G(MPL) HS   SALAVANP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name val="Arial Rounded MT Bold"/>
      <family val="2"/>
    </font>
    <font>
      <b val="true"/>
      <sz val="11"/>
      <name val="VANAVIL-Avvaiyar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ypist%20Alagan/B3/exam2023/10TH%20CENTREWISE%20STUDENTS%20STRENG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8.96"/>
    <col collapsed="false" customWidth="true" hidden="false" outlineLevel="0" max="3" min="3" style="1" width="11.56"/>
    <col collapsed="false" customWidth="true" hidden="true" outlineLevel="0" max="4" min="4" style="1" width="20.13"/>
    <col collapsed="false" customWidth="true" hidden="false" outlineLevel="0" max="5" min="5" style="1" width="43.99"/>
    <col collapsed="false" customWidth="true" hidden="false" outlineLevel="0" max="6" min="6" style="1" width="17.7"/>
    <col collapsed="false" customWidth="true" hidden="true" outlineLevel="0" max="8" min="7" style="1" width="17.7"/>
    <col collapsed="false" customWidth="true" hidden="false" outlineLevel="0" max="9" min="9" style="1" width="22.14"/>
    <col collapsed="false" customWidth="true" hidden="false" outlineLevel="0" max="10" min="10" style="1" width="25.99"/>
    <col collapsed="false" customWidth="true" hidden="false" outlineLevel="0" max="11" min="11" style="2" width="42.7"/>
    <col collapsed="false" customWidth="true" hidden="true" outlineLevel="0" max="13" min="12" style="1" width="8.96"/>
    <col collapsed="false" customWidth="false" hidden="false" outlineLevel="0" max="257" min="14" style="1" width="9.14"/>
  </cols>
  <sheetData>
    <row r="1" s="7" customFormat="true" ht="30" hidden="false" customHeight="false" outlineLevel="0" collapsed="false">
      <c r="A1" s="3" t="s">
        <v>0</v>
      </c>
      <c r="B1" s="3"/>
      <c r="C1" s="3" t="s">
        <v>1</v>
      </c>
      <c r="D1" s="3"/>
      <c r="E1" s="3" t="s">
        <v>2</v>
      </c>
      <c r="F1" s="3" t="s">
        <v>3</v>
      </c>
      <c r="G1" s="4" t="s">
        <v>4</v>
      </c>
      <c r="H1" s="3" t="s">
        <v>5</v>
      </c>
      <c r="I1" s="5" t="s">
        <v>4</v>
      </c>
      <c r="J1" s="6" t="s">
        <v>6</v>
      </c>
      <c r="K1" s="6" t="s">
        <v>5</v>
      </c>
    </row>
    <row r="2" s="7" customFormat="true" ht="15" hidden="false" customHeight="false" outlineLevel="0" collapsed="false">
      <c r="A2" s="8" t="n">
        <v>1</v>
      </c>
      <c r="B2" s="8"/>
      <c r="C2" s="8" t="n">
        <v>2</v>
      </c>
      <c r="D2" s="8"/>
      <c r="E2" s="8" t="n">
        <v>3</v>
      </c>
      <c r="F2" s="8" t="n">
        <v>4</v>
      </c>
      <c r="G2" s="8"/>
      <c r="H2" s="8"/>
      <c r="I2" s="8"/>
      <c r="J2" s="8" t="n">
        <v>6</v>
      </c>
      <c r="K2" s="9" t="n">
        <v>7</v>
      </c>
      <c r="L2" s="7" t="n">
        <v>8</v>
      </c>
    </row>
    <row r="3" customFormat="false" ht="30" hidden="false" customHeight="false" outlineLevel="0" collapsed="false">
      <c r="A3" s="3" t="n">
        <v>1</v>
      </c>
      <c r="B3" s="3" t="n">
        <v>246</v>
      </c>
      <c r="C3" s="3" t="n">
        <v>246022</v>
      </c>
      <c r="D3" s="3" t="s">
        <v>7</v>
      </c>
      <c r="E3" s="10" t="s">
        <v>8</v>
      </c>
      <c r="F3" s="11" t="str">
        <f aca="false">VLOOKUP(D3,BLKSCH,5,FALSE())</f>
        <v>Anaicut</v>
      </c>
      <c r="G3" s="11" t="n">
        <f aca="true">RAND()</f>
        <v>0.998405536929201</v>
      </c>
      <c r="H3" s="11" t="n">
        <v>1</v>
      </c>
      <c r="I3" s="11" t="s">
        <v>9</v>
      </c>
      <c r="J3" s="11" t="s">
        <v>10</v>
      </c>
      <c r="K3" s="12" t="s">
        <v>11</v>
      </c>
      <c r="L3" s="1" t="n">
        <v>73</v>
      </c>
    </row>
    <row r="4" customFormat="false" ht="28.5" hidden="false" customHeight="false" outlineLevel="0" collapsed="false">
      <c r="A4" s="3" t="n">
        <v>2</v>
      </c>
      <c r="B4" s="3" t="n">
        <v>246</v>
      </c>
      <c r="C4" s="3" t="n">
        <v>246023</v>
      </c>
      <c r="D4" s="3" t="s">
        <v>12</v>
      </c>
      <c r="E4" s="10" t="s">
        <v>13</v>
      </c>
      <c r="F4" s="11" t="str">
        <f aca="false">VLOOKUP(D4,BLKSCH,5,FALSE())</f>
        <v>Anaicut</v>
      </c>
      <c r="G4" s="11" t="n">
        <f aca="true">RAND()</f>
        <v>0.463269987708044</v>
      </c>
      <c r="H4" s="11" t="n">
        <v>2</v>
      </c>
      <c r="I4" s="11" t="s">
        <v>14</v>
      </c>
      <c r="J4" s="11" t="s">
        <v>10</v>
      </c>
      <c r="K4" s="12" t="s">
        <v>8</v>
      </c>
      <c r="L4" s="1" t="n">
        <v>74</v>
      </c>
    </row>
    <row r="5" customFormat="false" ht="28.5" hidden="false" customHeight="false" outlineLevel="0" collapsed="false">
      <c r="A5" s="3" t="n">
        <v>3</v>
      </c>
      <c r="B5" s="3" t="n">
        <v>246</v>
      </c>
      <c r="C5" s="3" t="n">
        <v>246024</v>
      </c>
      <c r="D5" s="3" t="s">
        <v>15</v>
      </c>
      <c r="E5" s="10" t="s">
        <v>16</v>
      </c>
      <c r="F5" s="11" t="str">
        <f aca="false">VLOOKUP(D5,BLKSCH,5,FALSE())</f>
        <v>Anaicut</v>
      </c>
      <c r="G5" s="11" t="n">
        <f aca="true">RAND()</f>
        <v>0.456437606123105</v>
      </c>
      <c r="H5" s="11" t="n">
        <v>3</v>
      </c>
      <c r="I5" s="11" t="s">
        <v>17</v>
      </c>
      <c r="J5" s="11" t="s">
        <v>10</v>
      </c>
      <c r="K5" s="12" t="s">
        <v>18</v>
      </c>
      <c r="L5" s="1" t="n">
        <v>3</v>
      </c>
    </row>
    <row r="6" customFormat="false" ht="15" hidden="false" customHeight="false" outlineLevel="0" collapsed="false">
      <c r="A6" s="3" t="n">
        <v>4</v>
      </c>
      <c r="B6" s="3" t="n">
        <v>246</v>
      </c>
      <c r="C6" s="3" t="n">
        <v>246026</v>
      </c>
      <c r="D6" s="3" t="s">
        <v>19</v>
      </c>
      <c r="E6" s="10" t="s">
        <v>20</v>
      </c>
      <c r="F6" s="11" t="str">
        <f aca="false">VLOOKUP(D6,BLKSCH,5,FALSE())</f>
        <v>Anaicut</v>
      </c>
      <c r="G6" s="11" t="n">
        <f aca="true">RAND()</f>
        <v>0.234796523558574</v>
      </c>
      <c r="H6" s="11" t="n">
        <v>4</v>
      </c>
      <c r="I6" s="11" t="s">
        <v>21</v>
      </c>
      <c r="J6" s="11" t="s">
        <v>10</v>
      </c>
      <c r="K6" s="10" t="s">
        <v>22</v>
      </c>
    </row>
    <row r="7" s="17" customFormat="true" ht="36.75" hidden="false" customHeight="true" outlineLevel="0" collapsed="false">
      <c r="A7" s="13" t="n">
        <v>5</v>
      </c>
      <c r="B7" s="13" t="n">
        <v>246</v>
      </c>
      <c r="C7" s="13" t="n">
        <v>246027</v>
      </c>
      <c r="D7" s="13" t="s">
        <v>23</v>
      </c>
      <c r="E7" s="14" t="s">
        <v>24</v>
      </c>
      <c r="F7" s="15" t="str">
        <f aca="false">VLOOKUP(D7,BLKSCH,5,FALSE())</f>
        <v>Anaicut</v>
      </c>
      <c r="G7" s="15" t="n">
        <f aca="true">RAND()</f>
        <v>0.378590156729869</v>
      </c>
      <c r="H7" s="15" t="n">
        <v>5</v>
      </c>
      <c r="I7" s="15" t="s">
        <v>25</v>
      </c>
      <c r="J7" s="15" t="s">
        <v>10</v>
      </c>
      <c r="K7" s="16" t="s">
        <v>26</v>
      </c>
      <c r="L7" s="17" t="n">
        <v>71</v>
      </c>
    </row>
    <row r="8" customFormat="false" ht="15" hidden="false" customHeight="false" outlineLevel="0" collapsed="false">
      <c r="A8" s="3" t="n">
        <v>6</v>
      </c>
      <c r="B8" s="3" t="n">
        <v>246</v>
      </c>
      <c r="C8" s="3" t="n">
        <v>246029</v>
      </c>
      <c r="D8" s="3" t="s">
        <v>27</v>
      </c>
      <c r="E8" s="10" t="s">
        <v>28</v>
      </c>
      <c r="F8" s="11" t="str">
        <f aca="false">VLOOKUP(D8,BLKSCH,5,FALSE())</f>
        <v>Anaicut</v>
      </c>
      <c r="G8" s="11" t="n">
        <f aca="true">RAND()</f>
        <v>0.208407446045457</v>
      </c>
      <c r="H8" s="11" t="n">
        <v>6</v>
      </c>
      <c r="I8" s="11" t="s">
        <v>29</v>
      </c>
      <c r="J8" s="11" t="s">
        <v>30</v>
      </c>
      <c r="K8" s="12" t="s">
        <v>31</v>
      </c>
      <c r="L8" s="1" t="n">
        <v>68</v>
      </c>
    </row>
    <row r="9" s="17" customFormat="true" ht="28.5" hidden="false" customHeight="false" outlineLevel="0" collapsed="false">
      <c r="A9" s="13" t="n">
        <v>7</v>
      </c>
      <c r="B9" s="13" t="n">
        <v>246</v>
      </c>
      <c r="C9" s="13" t="n">
        <v>246030</v>
      </c>
      <c r="D9" s="13" t="s">
        <v>32</v>
      </c>
      <c r="E9" s="14" t="s">
        <v>33</v>
      </c>
      <c r="F9" s="15" t="str">
        <f aca="false">VLOOKUP(D9,BLKSCH,5,FALSE())</f>
        <v>Anaicut</v>
      </c>
      <c r="G9" s="15" t="n">
        <f aca="true">RAND()</f>
        <v>0.0647587288124095</v>
      </c>
      <c r="H9" s="15" t="n">
        <v>7</v>
      </c>
      <c r="I9" s="15" t="s">
        <v>34</v>
      </c>
      <c r="J9" s="15" t="s">
        <v>10</v>
      </c>
      <c r="K9" s="16" t="s">
        <v>35</v>
      </c>
      <c r="L9" s="17" t="n">
        <v>12</v>
      </c>
    </row>
    <row r="10" customFormat="false" ht="30" hidden="false" customHeight="false" outlineLevel="0" collapsed="false">
      <c r="A10" s="3" t="n">
        <v>8</v>
      </c>
      <c r="B10" s="3" t="n">
        <v>246</v>
      </c>
      <c r="C10" s="3" t="n">
        <v>246031</v>
      </c>
      <c r="D10" s="3" t="s">
        <v>36</v>
      </c>
      <c r="E10" s="10" t="s">
        <v>11</v>
      </c>
      <c r="F10" s="11" t="str">
        <f aca="false">VLOOKUP(D10,BLKSCH,5,FALSE())</f>
        <v>Anaicut</v>
      </c>
      <c r="G10" s="11" t="n">
        <f aca="true">RAND()</f>
        <v>0.801136448510703</v>
      </c>
      <c r="H10" s="11" t="n">
        <v>8</v>
      </c>
      <c r="I10" s="11" t="s">
        <v>37</v>
      </c>
      <c r="J10" s="11" t="s">
        <v>10</v>
      </c>
      <c r="K10" s="10" t="s">
        <v>38</v>
      </c>
    </row>
    <row r="11" customFormat="false" ht="28.5" hidden="false" customHeight="false" outlineLevel="0" collapsed="false">
      <c r="A11" s="3" t="n">
        <v>9</v>
      </c>
      <c r="B11" s="3" t="n">
        <v>246</v>
      </c>
      <c r="C11" s="3" t="n">
        <v>246032</v>
      </c>
      <c r="D11" s="3" t="s">
        <v>39</v>
      </c>
      <c r="E11" s="10" t="s">
        <v>31</v>
      </c>
      <c r="F11" s="11" t="str">
        <f aca="false">VLOOKUP(D11,BLKSCH,5,FALSE())</f>
        <v>Anaicut</v>
      </c>
      <c r="G11" s="11" t="n">
        <f aca="true">RAND()</f>
        <v>0.133906021481315</v>
      </c>
      <c r="H11" s="11" t="n">
        <v>9</v>
      </c>
      <c r="I11" s="11" t="s">
        <v>40</v>
      </c>
      <c r="J11" s="11" t="s">
        <v>30</v>
      </c>
      <c r="K11" s="12" t="s">
        <v>20</v>
      </c>
      <c r="L11" s="1" t="n">
        <v>72</v>
      </c>
    </row>
    <row r="12" customFormat="false" ht="33.75" hidden="false" customHeight="true" outlineLevel="0" collapsed="false">
      <c r="A12" s="3" t="n">
        <v>10</v>
      </c>
      <c r="B12" s="3" t="n">
        <v>246</v>
      </c>
      <c r="C12" s="3" t="n">
        <v>246046</v>
      </c>
      <c r="D12" s="3" t="s">
        <v>41</v>
      </c>
      <c r="E12" s="10" t="s">
        <v>18</v>
      </c>
      <c r="F12" s="11" t="str">
        <f aca="false">VLOOKUP(D12,BLKSCH,5,FALSE())</f>
        <v>Anaicut</v>
      </c>
      <c r="G12" s="11" t="n">
        <f aca="true">RAND()</f>
        <v>0.582466533410261</v>
      </c>
      <c r="H12" s="11" t="n">
        <v>10</v>
      </c>
      <c r="I12" s="11" t="s">
        <v>42</v>
      </c>
      <c r="J12" s="11" t="s">
        <v>30</v>
      </c>
      <c r="K12" s="10" t="s">
        <v>38</v>
      </c>
      <c r="L12" s="1" t="n">
        <v>69</v>
      </c>
    </row>
    <row r="13" customFormat="false" ht="42.75" hidden="false" customHeight="false" outlineLevel="0" collapsed="false">
      <c r="A13" s="18" t="n">
        <v>11</v>
      </c>
      <c r="B13" s="18" t="n">
        <v>246</v>
      </c>
      <c r="C13" s="18" t="n">
        <v>246059</v>
      </c>
      <c r="D13" s="18" t="s">
        <v>43</v>
      </c>
      <c r="E13" s="19" t="s">
        <v>44</v>
      </c>
      <c r="F13" s="20" t="str">
        <f aca="false">VLOOKUP(D13,BLKSCH,5,FALSE())</f>
        <v>Anaicut</v>
      </c>
      <c r="G13" s="11" t="n">
        <f aca="true">RAND()</f>
        <v>0.592223572801574</v>
      </c>
      <c r="H13" s="11" t="n">
        <v>11</v>
      </c>
      <c r="I13" s="11" t="s">
        <v>45</v>
      </c>
      <c r="J13" s="11" t="s">
        <v>10</v>
      </c>
      <c r="K13" s="10" t="s">
        <v>31</v>
      </c>
    </row>
    <row r="14" customFormat="false" ht="28.5" hidden="false" customHeight="false" outlineLevel="0" collapsed="false">
      <c r="A14" s="3" t="n">
        <v>12</v>
      </c>
      <c r="B14" s="3" t="n">
        <v>246</v>
      </c>
      <c r="C14" s="3" t="n">
        <v>246093</v>
      </c>
      <c r="D14" s="3" t="s">
        <v>46</v>
      </c>
      <c r="E14" s="10" t="s">
        <v>35</v>
      </c>
      <c r="F14" s="11" t="str">
        <f aca="false">VLOOKUP(D14,BLKSCH,5,FALSE())</f>
        <v>Anaicut</v>
      </c>
      <c r="G14" s="11" t="n">
        <f aca="true">RAND()</f>
        <v>0.73114201957917</v>
      </c>
      <c r="H14" s="11" t="n">
        <v>12</v>
      </c>
      <c r="I14" s="11" t="s">
        <v>47</v>
      </c>
      <c r="J14" s="11" t="s">
        <v>30</v>
      </c>
      <c r="K14" s="12" t="s">
        <v>33</v>
      </c>
      <c r="L14" s="1" t="n">
        <v>70</v>
      </c>
    </row>
    <row r="15" customFormat="false" ht="28.5" hidden="false" customHeight="false" outlineLevel="0" collapsed="false">
      <c r="A15" s="3" t="n">
        <v>13</v>
      </c>
      <c r="B15" s="3" t="n">
        <v>246</v>
      </c>
      <c r="C15" s="3" t="n">
        <v>246066</v>
      </c>
      <c r="D15" s="3" t="s">
        <v>48</v>
      </c>
      <c r="E15" s="10" t="s">
        <v>49</v>
      </c>
      <c r="F15" s="11" t="str">
        <f aca="false">VLOOKUP(D15,BLKSCH,5,FALSE())</f>
        <v>Gudiyatham</v>
      </c>
      <c r="G15" s="11" t="n">
        <f aca="true">RAND()</f>
        <v>0.111757415026316</v>
      </c>
      <c r="H15" s="21" t="n">
        <v>1</v>
      </c>
      <c r="I15" s="11" t="s">
        <v>50</v>
      </c>
      <c r="J15" s="11" t="s">
        <v>30</v>
      </c>
      <c r="K15" s="12" t="s">
        <v>51</v>
      </c>
      <c r="L15" s="1" t="n">
        <v>109</v>
      </c>
    </row>
    <row r="16" customFormat="false" ht="28.5" hidden="false" customHeight="false" outlineLevel="0" collapsed="false">
      <c r="A16" s="3" t="n">
        <v>14</v>
      </c>
      <c r="B16" s="3" t="n">
        <v>246</v>
      </c>
      <c r="C16" s="3" t="n">
        <v>246067</v>
      </c>
      <c r="D16" s="3" t="s">
        <v>52</v>
      </c>
      <c r="E16" s="10" t="s">
        <v>53</v>
      </c>
      <c r="F16" s="11" t="str">
        <f aca="false">VLOOKUP(D16,BLKSCH,5,FALSE())</f>
        <v>Gudiyatham</v>
      </c>
      <c r="G16" s="11" t="n">
        <f aca="true">RAND()</f>
        <v>0.459416997362464</v>
      </c>
      <c r="H16" s="21" t="n">
        <v>2</v>
      </c>
      <c r="I16" s="11" t="s">
        <v>54</v>
      </c>
      <c r="J16" s="11" t="s">
        <v>30</v>
      </c>
      <c r="K16" s="12" t="s">
        <v>55</v>
      </c>
      <c r="L16" s="1" t="n">
        <v>114</v>
      </c>
    </row>
    <row r="17" customFormat="false" ht="30" hidden="false" customHeight="false" outlineLevel="0" collapsed="false">
      <c r="A17" s="3" t="n">
        <v>15</v>
      </c>
      <c r="B17" s="3" t="n">
        <v>246</v>
      </c>
      <c r="C17" s="3" t="n">
        <v>246068</v>
      </c>
      <c r="D17" s="3" t="s">
        <v>56</v>
      </c>
      <c r="E17" s="10" t="s">
        <v>57</v>
      </c>
      <c r="F17" s="11" t="str">
        <f aca="false">VLOOKUP(D17,BLKSCH,5,FALSE())</f>
        <v>Gudiyatham</v>
      </c>
      <c r="G17" s="11" t="n">
        <f aca="true">RAND()</f>
        <v>0.682580468033763</v>
      </c>
      <c r="H17" s="21" t="n">
        <v>3</v>
      </c>
      <c r="I17" s="11" t="s">
        <v>58</v>
      </c>
      <c r="J17" s="11" t="s">
        <v>30</v>
      </c>
      <c r="K17" s="12" t="s">
        <v>59</v>
      </c>
    </row>
    <row r="18" customFormat="false" ht="28.5" hidden="false" customHeight="false" outlineLevel="0" collapsed="false">
      <c r="A18" s="3" t="n">
        <v>16</v>
      </c>
      <c r="B18" s="3" t="n">
        <v>246</v>
      </c>
      <c r="C18" s="3" t="n">
        <v>246072</v>
      </c>
      <c r="D18" s="3" t="s">
        <v>60</v>
      </c>
      <c r="E18" s="10" t="s">
        <v>61</v>
      </c>
      <c r="F18" s="11" t="str">
        <f aca="false">VLOOKUP(D18,BLKSCH,5,FALSE())</f>
        <v>Gudiyatham</v>
      </c>
      <c r="G18" s="11" t="n">
        <f aca="true">RAND()</f>
        <v>0.49584884331882</v>
      </c>
      <c r="H18" s="21" t="n">
        <v>4</v>
      </c>
      <c r="I18" s="11" t="s">
        <v>62</v>
      </c>
      <c r="J18" s="11" t="s">
        <v>30</v>
      </c>
      <c r="K18" s="12" t="s">
        <v>63</v>
      </c>
    </row>
    <row r="19" s="17" customFormat="true" ht="30" hidden="false" customHeight="false" outlineLevel="0" collapsed="false">
      <c r="A19" s="13" t="n">
        <v>17</v>
      </c>
      <c r="B19" s="3" t="n">
        <v>246</v>
      </c>
      <c r="C19" s="13" t="n">
        <v>246073</v>
      </c>
      <c r="D19" s="3" t="s">
        <v>64</v>
      </c>
      <c r="E19" s="14" t="s">
        <v>65</v>
      </c>
      <c r="F19" s="15" t="str">
        <f aca="false">VLOOKUP(D19,BLKSCH,5,FALSE())</f>
        <v>Gudiyatham</v>
      </c>
      <c r="G19" s="11" t="n">
        <f aca="true">RAND()</f>
        <v>0.560175549419437</v>
      </c>
      <c r="H19" s="21" t="n">
        <v>5</v>
      </c>
      <c r="I19" s="15" t="s">
        <v>66</v>
      </c>
      <c r="J19" s="15" t="s">
        <v>10</v>
      </c>
      <c r="K19" s="16" t="s">
        <v>67</v>
      </c>
      <c r="L19" s="1" t="n">
        <v>110</v>
      </c>
      <c r="M19" s="1"/>
    </row>
    <row r="20" customFormat="false" ht="28.5" hidden="false" customHeight="false" outlineLevel="0" collapsed="false">
      <c r="A20" s="3" t="n">
        <v>18</v>
      </c>
      <c r="B20" s="3" t="n">
        <v>246</v>
      </c>
      <c r="C20" s="3" t="n">
        <v>246074</v>
      </c>
      <c r="D20" s="3" t="s">
        <v>68</v>
      </c>
      <c r="E20" s="10" t="s">
        <v>55</v>
      </c>
      <c r="F20" s="11" t="str">
        <f aca="false">VLOOKUP(D20,BLKSCH,5,FALSE())</f>
        <v>Gudiyatham</v>
      </c>
      <c r="G20" s="11" t="n">
        <f aca="true">RAND()</f>
        <v>0.799965730821054</v>
      </c>
      <c r="H20" s="21" t="n">
        <v>6</v>
      </c>
      <c r="I20" s="11" t="s">
        <v>69</v>
      </c>
      <c r="J20" s="11" t="s">
        <v>10</v>
      </c>
      <c r="K20" s="12" t="s">
        <v>61</v>
      </c>
      <c r="L20" s="1" t="n">
        <v>106</v>
      </c>
    </row>
    <row r="21" customFormat="false" ht="15" hidden="false" customHeight="false" outlineLevel="0" collapsed="false">
      <c r="A21" s="3" t="n">
        <v>19</v>
      </c>
      <c r="B21" s="3" t="n">
        <v>246</v>
      </c>
      <c r="C21" s="3" t="n">
        <v>246075</v>
      </c>
      <c r="D21" s="3" t="s">
        <v>70</v>
      </c>
      <c r="E21" s="10" t="s">
        <v>51</v>
      </c>
      <c r="F21" s="11" t="str">
        <f aca="false">VLOOKUP(D21,BLKSCH,5,FALSE())</f>
        <v>Gudiyatham</v>
      </c>
      <c r="G21" s="11" t="n">
        <f aca="true">RAND()</f>
        <v>0.759147300479865</v>
      </c>
      <c r="H21" s="21" t="n">
        <v>7</v>
      </c>
      <c r="I21" s="11" t="s">
        <v>71</v>
      </c>
      <c r="J21" s="11" t="s">
        <v>30</v>
      </c>
      <c r="K21" s="12" t="s">
        <v>72</v>
      </c>
    </row>
    <row r="22" customFormat="false" ht="30" hidden="false" customHeight="false" outlineLevel="0" collapsed="false">
      <c r="A22" s="3" t="n">
        <v>20</v>
      </c>
      <c r="B22" s="3" t="n">
        <v>246</v>
      </c>
      <c r="C22" s="3" t="n">
        <v>246077</v>
      </c>
      <c r="D22" s="3" t="s">
        <v>73</v>
      </c>
      <c r="E22" s="10" t="s">
        <v>74</v>
      </c>
      <c r="F22" s="11" t="str">
        <f aca="false">VLOOKUP(D22,BLKSCH,5,FALSE())</f>
        <v>Gudiyatham</v>
      </c>
      <c r="G22" s="11" t="n">
        <f aca="true">RAND()</f>
        <v>0.992172640443659</v>
      </c>
      <c r="H22" s="21" t="n">
        <v>8</v>
      </c>
      <c r="I22" s="11" t="s">
        <v>75</v>
      </c>
      <c r="J22" s="11" t="s">
        <v>30</v>
      </c>
      <c r="K22" s="12" t="s">
        <v>76</v>
      </c>
    </row>
    <row r="23" customFormat="false" ht="30" hidden="false" customHeight="false" outlineLevel="0" collapsed="false">
      <c r="A23" s="3" t="n">
        <v>21</v>
      </c>
      <c r="B23" s="3" t="n">
        <v>246</v>
      </c>
      <c r="C23" s="3" t="n">
        <v>246078</v>
      </c>
      <c r="D23" s="3" t="s">
        <v>77</v>
      </c>
      <c r="E23" s="10" t="s">
        <v>78</v>
      </c>
      <c r="F23" s="11" t="str">
        <f aca="false">VLOOKUP(D23,BLKSCH,5,FALSE())</f>
        <v>Gudiyatham</v>
      </c>
      <c r="G23" s="11" t="n">
        <f aca="true">RAND()</f>
        <v>0.831243354252329</v>
      </c>
      <c r="H23" s="21" t="n">
        <v>9</v>
      </c>
      <c r="I23" s="11" t="s">
        <v>79</v>
      </c>
      <c r="J23" s="11" t="s">
        <v>10</v>
      </c>
      <c r="K23" s="12" t="s">
        <v>53</v>
      </c>
      <c r="L23" s="1" t="n">
        <v>111</v>
      </c>
    </row>
    <row r="24" customFormat="false" ht="42.75" hidden="false" customHeight="false" outlineLevel="0" collapsed="false">
      <c r="A24" s="3" t="n">
        <v>22</v>
      </c>
      <c r="B24" s="3" t="n">
        <v>246</v>
      </c>
      <c r="C24" s="3" t="n">
        <v>246080</v>
      </c>
      <c r="D24" s="3" t="s">
        <v>80</v>
      </c>
      <c r="E24" s="10" t="s">
        <v>81</v>
      </c>
      <c r="F24" s="11" t="str">
        <f aca="false">VLOOKUP(D24,BLKSCH,5,FALSE())</f>
        <v>Gudiyatham</v>
      </c>
      <c r="G24" s="11" t="n">
        <f aca="true">RAND()</f>
        <v>0.915484695731619</v>
      </c>
      <c r="H24" s="21" t="n">
        <v>10</v>
      </c>
      <c r="I24" s="11" t="s">
        <v>82</v>
      </c>
      <c r="J24" s="11" t="s">
        <v>30</v>
      </c>
      <c r="K24" s="12" t="s">
        <v>65</v>
      </c>
      <c r="L24" s="1" t="n">
        <v>113</v>
      </c>
    </row>
    <row r="25" customFormat="false" ht="30" hidden="false" customHeight="false" outlineLevel="0" collapsed="false">
      <c r="A25" s="3" t="n">
        <v>23</v>
      </c>
      <c r="B25" s="3" t="n">
        <v>246</v>
      </c>
      <c r="C25" s="3" t="n">
        <v>246085</v>
      </c>
      <c r="D25" s="3" t="s">
        <v>83</v>
      </c>
      <c r="E25" s="10" t="s">
        <v>76</v>
      </c>
      <c r="F25" s="11" t="str">
        <f aca="false">VLOOKUP(D25,BLKSCH,5,FALSE())</f>
        <v>Gudiyatham</v>
      </c>
      <c r="G25" s="11" t="n">
        <f aca="true">RAND()</f>
        <v>0.194006453185856</v>
      </c>
      <c r="H25" s="21" t="n">
        <v>11</v>
      </c>
      <c r="I25" s="11" t="s">
        <v>84</v>
      </c>
      <c r="J25" s="11" t="s">
        <v>30</v>
      </c>
      <c r="K25" s="12" t="s">
        <v>85</v>
      </c>
      <c r="L25" s="1" t="n">
        <v>108</v>
      </c>
    </row>
    <row r="26" customFormat="false" ht="30" hidden="false" customHeight="false" outlineLevel="0" collapsed="false">
      <c r="A26" s="3" t="n">
        <v>24</v>
      </c>
      <c r="B26" s="3" t="n">
        <v>246</v>
      </c>
      <c r="C26" s="3" t="n">
        <v>246086</v>
      </c>
      <c r="D26" s="3" t="s">
        <v>86</v>
      </c>
      <c r="E26" s="10" t="s">
        <v>63</v>
      </c>
      <c r="F26" s="11" t="str">
        <f aca="false">VLOOKUP(D26,BLKSCH,5,FALSE())</f>
        <v>Gudiyatham</v>
      </c>
      <c r="G26" s="11" t="n">
        <f aca="true">RAND()</f>
        <v>0.39900850601804</v>
      </c>
      <c r="H26" s="21" t="n">
        <v>12</v>
      </c>
      <c r="I26" s="11" t="s">
        <v>87</v>
      </c>
      <c r="J26" s="11" t="s">
        <v>10</v>
      </c>
      <c r="K26" s="12" t="s">
        <v>57</v>
      </c>
      <c r="L26" s="1" t="n">
        <v>115</v>
      </c>
    </row>
    <row r="27" s="17" customFormat="true" ht="15" hidden="false" customHeight="false" outlineLevel="0" collapsed="false">
      <c r="A27" s="13" t="n">
        <v>25</v>
      </c>
      <c r="B27" s="13" t="n">
        <v>246</v>
      </c>
      <c r="C27" s="13" t="n">
        <v>246087</v>
      </c>
      <c r="D27" s="13" t="s">
        <v>88</v>
      </c>
      <c r="E27" s="14" t="s">
        <v>89</v>
      </c>
      <c r="F27" s="15" t="str">
        <f aca="false">VLOOKUP(D27,BLKSCH,5,FALSE())</f>
        <v>Gudiyatham</v>
      </c>
      <c r="G27" s="15" t="n">
        <f aca="true">RAND()</f>
        <v>0.297956312510174</v>
      </c>
      <c r="H27" s="22" t="n">
        <v>13</v>
      </c>
      <c r="I27" s="15" t="s">
        <v>90</v>
      </c>
      <c r="J27" s="15" t="s">
        <v>10</v>
      </c>
      <c r="K27" s="16" t="s">
        <v>91</v>
      </c>
    </row>
    <row r="28" s="28" customFormat="true" ht="28.5" hidden="false" customHeight="false" outlineLevel="0" collapsed="false">
      <c r="A28" s="23" t="n">
        <v>26</v>
      </c>
      <c r="B28" s="18" t="n">
        <v>246</v>
      </c>
      <c r="C28" s="23" t="n">
        <v>246089</v>
      </c>
      <c r="D28" s="18" t="s">
        <v>92</v>
      </c>
      <c r="E28" s="24" t="s">
        <v>93</v>
      </c>
      <c r="F28" s="25" t="str">
        <f aca="false">VLOOKUP(D28,BLKSCH,5,FALSE())</f>
        <v>Gudiyatham</v>
      </c>
      <c r="G28" s="11" t="n">
        <f aca="true">RAND()</f>
        <v>0.294175394862649</v>
      </c>
      <c r="H28" s="21" t="n">
        <v>14</v>
      </c>
      <c r="I28" s="26" t="s">
        <v>94</v>
      </c>
      <c r="J28" s="26" t="s">
        <v>10</v>
      </c>
      <c r="K28" s="27" t="s">
        <v>95</v>
      </c>
      <c r="L28" s="1"/>
      <c r="M28" s="1"/>
    </row>
    <row r="29" customFormat="false" ht="28.5" hidden="false" customHeight="false" outlineLevel="0" collapsed="false">
      <c r="A29" s="3" t="n">
        <v>27</v>
      </c>
      <c r="B29" s="3" t="n">
        <v>246</v>
      </c>
      <c r="C29" s="3" t="n">
        <v>246090</v>
      </c>
      <c r="D29" s="3" t="s">
        <v>96</v>
      </c>
      <c r="E29" s="10" t="s">
        <v>85</v>
      </c>
      <c r="F29" s="11" t="str">
        <f aca="false">VLOOKUP(D29,BLKSCH,5,FALSE())</f>
        <v>Gudiyatham</v>
      </c>
      <c r="G29" s="11" t="n">
        <f aca="true">RAND()</f>
        <v>0.678084202064353</v>
      </c>
      <c r="H29" s="21" t="n">
        <v>15</v>
      </c>
      <c r="I29" s="11" t="s">
        <v>97</v>
      </c>
      <c r="J29" s="11" t="s">
        <v>30</v>
      </c>
      <c r="K29" s="12" t="s">
        <v>89</v>
      </c>
    </row>
    <row r="30" customFormat="false" ht="30" hidden="false" customHeight="false" outlineLevel="0" collapsed="false">
      <c r="A30" s="3" t="n">
        <v>28</v>
      </c>
      <c r="B30" s="3" t="n">
        <v>246</v>
      </c>
      <c r="C30" s="3" t="n">
        <v>246001</v>
      </c>
      <c r="D30" s="3" t="s">
        <v>98</v>
      </c>
      <c r="E30" s="10" t="s">
        <v>99</v>
      </c>
      <c r="F30" s="11" t="str">
        <f aca="false">VLOOKUP(D30,BLKSCH,5,FALSE())</f>
        <v>K.V.Kuppam</v>
      </c>
      <c r="G30" s="11" t="n">
        <f aca="true">RAND()</f>
        <v>0.998552828810584</v>
      </c>
      <c r="H30" s="11" t="n">
        <v>1</v>
      </c>
      <c r="I30" s="11" t="s">
        <v>100</v>
      </c>
      <c r="J30" s="11" t="s">
        <v>30</v>
      </c>
      <c r="K30" s="12" t="s">
        <v>101</v>
      </c>
    </row>
    <row r="31" customFormat="false" ht="28.5" hidden="false" customHeight="false" outlineLevel="0" collapsed="false">
      <c r="A31" s="3" t="n">
        <v>29</v>
      </c>
      <c r="B31" s="3" t="n">
        <v>246</v>
      </c>
      <c r="C31" s="3" t="n">
        <v>246002</v>
      </c>
      <c r="D31" s="3" t="s">
        <v>102</v>
      </c>
      <c r="E31" s="10" t="s">
        <v>103</v>
      </c>
      <c r="F31" s="11" t="str">
        <f aca="false">VLOOKUP(D31,BLKSCH,5,FALSE())</f>
        <v>K.V.Kuppam</v>
      </c>
      <c r="G31" s="11" t="n">
        <f aca="true">RAND()</f>
        <v>0.252833125906219</v>
      </c>
      <c r="H31" s="11" t="n">
        <v>2</v>
      </c>
      <c r="I31" s="11" t="s">
        <v>104</v>
      </c>
      <c r="J31" s="11" t="s">
        <v>30</v>
      </c>
      <c r="K31" s="12" t="s">
        <v>105</v>
      </c>
      <c r="L31" s="1" t="n">
        <v>104</v>
      </c>
    </row>
    <row r="32" customFormat="false" ht="15" hidden="false" customHeight="false" outlineLevel="0" collapsed="false">
      <c r="A32" s="3" t="n">
        <v>30</v>
      </c>
      <c r="B32" s="3" t="n">
        <v>246</v>
      </c>
      <c r="C32" s="3" t="n">
        <v>246006</v>
      </c>
      <c r="D32" s="3" t="s">
        <v>106</v>
      </c>
      <c r="E32" s="10" t="s">
        <v>105</v>
      </c>
      <c r="F32" s="11" t="str">
        <f aca="false">VLOOKUP(D32,BLKSCH,5,FALSE())</f>
        <v>K.V.Kuppam</v>
      </c>
      <c r="G32" s="11" t="n">
        <f aca="true">RAND()</f>
        <v>0.968450474440758</v>
      </c>
      <c r="H32" s="11" t="n">
        <v>3</v>
      </c>
      <c r="I32" s="11" t="s">
        <v>107</v>
      </c>
      <c r="J32" s="11" t="s">
        <v>30</v>
      </c>
      <c r="K32" s="12" t="s">
        <v>103</v>
      </c>
      <c r="L32" s="1" t="n">
        <v>98</v>
      </c>
    </row>
    <row r="33" customFormat="false" ht="15" hidden="false" customHeight="false" outlineLevel="0" collapsed="false">
      <c r="A33" s="3" t="n">
        <v>31</v>
      </c>
      <c r="B33" s="3" t="n">
        <v>246</v>
      </c>
      <c r="C33" s="3" t="n">
        <v>246007</v>
      </c>
      <c r="D33" s="3" t="s">
        <v>108</v>
      </c>
      <c r="E33" s="10" t="s">
        <v>109</v>
      </c>
      <c r="F33" s="11" t="str">
        <f aca="false">VLOOKUP(D33,BLKSCH,5,FALSE())</f>
        <v>K.V.Kuppam</v>
      </c>
      <c r="G33" s="11" t="n">
        <f aca="true">RAND()</f>
        <v>0.157476380004176</v>
      </c>
      <c r="H33" s="11" t="n">
        <v>4</v>
      </c>
      <c r="I33" s="11" t="s">
        <v>110</v>
      </c>
      <c r="J33" s="11" t="s">
        <v>111</v>
      </c>
      <c r="K33" s="12" t="s">
        <v>112</v>
      </c>
      <c r="L33" s="1" t="n">
        <v>101</v>
      </c>
    </row>
    <row r="34" customFormat="false" ht="28.5" hidden="false" customHeight="false" outlineLevel="0" collapsed="false">
      <c r="A34" s="3" t="n">
        <v>32</v>
      </c>
      <c r="B34" s="3" t="n">
        <v>246</v>
      </c>
      <c r="C34" s="3" t="n">
        <v>246009</v>
      </c>
      <c r="D34" s="3" t="s">
        <v>113</v>
      </c>
      <c r="E34" s="10" t="s">
        <v>114</v>
      </c>
      <c r="F34" s="11" t="str">
        <f aca="false">VLOOKUP(D34,BLKSCH,5,FALSE())</f>
        <v>K.V.Kuppam</v>
      </c>
      <c r="G34" s="11" t="n">
        <f aca="true">RAND()</f>
        <v>0.927194098172484</v>
      </c>
      <c r="H34" s="11" t="n">
        <v>5</v>
      </c>
      <c r="I34" s="11" t="s">
        <v>115</v>
      </c>
      <c r="J34" s="11" t="s">
        <v>10</v>
      </c>
      <c r="K34" s="12" t="s">
        <v>116</v>
      </c>
      <c r="L34" s="1" t="n">
        <v>103</v>
      </c>
    </row>
    <row r="35" customFormat="false" ht="15" hidden="false" customHeight="false" outlineLevel="0" collapsed="false">
      <c r="A35" s="3" t="n">
        <v>33</v>
      </c>
      <c r="B35" s="3" t="n">
        <v>246</v>
      </c>
      <c r="C35" s="3" t="n">
        <v>246012</v>
      </c>
      <c r="D35" s="3" t="s">
        <v>117</v>
      </c>
      <c r="E35" s="10" t="s">
        <v>118</v>
      </c>
      <c r="F35" s="11" t="str">
        <f aca="false">VLOOKUP(D35,BLKSCH,5,FALSE())</f>
        <v>K.V.Kuppam</v>
      </c>
      <c r="G35" s="11" t="n">
        <f aca="true">RAND()</f>
        <v>0.377745804754547</v>
      </c>
      <c r="H35" s="11" t="n">
        <v>6</v>
      </c>
      <c r="I35" s="11" t="s">
        <v>45</v>
      </c>
      <c r="J35" s="11" t="s">
        <v>30</v>
      </c>
      <c r="K35" s="12" t="s">
        <v>109</v>
      </c>
      <c r="L35" s="1" t="n">
        <v>99</v>
      </c>
    </row>
    <row r="36" customFormat="false" ht="28.5" hidden="false" customHeight="false" outlineLevel="0" collapsed="false">
      <c r="A36" s="18" t="n">
        <v>34</v>
      </c>
      <c r="B36" s="18" t="n">
        <v>246</v>
      </c>
      <c r="C36" s="18" t="n">
        <v>246015</v>
      </c>
      <c r="D36" s="18" t="s">
        <v>119</v>
      </c>
      <c r="E36" s="19" t="s">
        <v>120</v>
      </c>
      <c r="F36" s="20" t="str">
        <f aca="false">VLOOKUP(D36,BLKSCH,5,FALSE())</f>
        <v>K.V.Kuppam</v>
      </c>
      <c r="G36" s="11" t="n">
        <f aca="true">RAND()</f>
        <v>0.248311746237567</v>
      </c>
      <c r="H36" s="11" t="n">
        <v>7</v>
      </c>
      <c r="I36" s="11" t="s">
        <v>121</v>
      </c>
      <c r="J36" s="11" t="s">
        <v>30</v>
      </c>
      <c r="K36" s="12" t="s">
        <v>122</v>
      </c>
    </row>
    <row r="37" customFormat="false" ht="42.75" hidden="false" customHeight="false" outlineLevel="0" collapsed="false">
      <c r="A37" s="18" t="n">
        <v>35</v>
      </c>
      <c r="B37" s="18" t="n">
        <v>246</v>
      </c>
      <c r="C37" s="18" t="n">
        <v>246020</v>
      </c>
      <c r="D37" s="18" t="s">
        <v>123</v>
      </c>
      <c r="E37" s="19" t="s">
        <v>124</v>
      </c>
      <c r="F37" s="20" t="str">
        <f aca="false">VLOOKUP(D37,BLKSCH,5,FALSE())</f>
        <v>K.V.Kuppam</v>
      </c>
      <c r="G37" s="11" t="n">
        <f aca="true">RAND()</f>
        <v>0.757991260311618</v>
      </c>
      <c r="H37" s="11" t="n">
        <v>8</v>
      </c>
      <c r="I37" s="11" t="s">
        <v>125</v>
      </c>
      <c r="J37" s="11" t="s">
        <v>30</v>
      </c>
      <c r="K37" s="12" t="s">
        <v>126</v>
      </c>
      <c r="L37" s="1" t="n">
        <v>97</v>
      </c>
    </row>
    <row r="38" customFormat="false" ht="15" hidden="false" customHeight="false" outlineLevel="0" collapsed="false">
      <c r="A38" s="3" t="n">
        <v>36</v>
      </c>
      <c r="B38" s="3" t="n">
        <v>246</v>
      </c>
      <c r="C38" s="3" t="n">
        <v>246091</v>
      </c>
      <c r="D38" s="3" t="s">
        <v>127</v>
      </c>
      <c r="E38" s="10" t="s">
        <v>128</v>
      </c>
      <c r="F38" s="11" t="str">
        <f aca="false">VLOOKUP(D38,BLKSCH,5,FALSE())</f>
        <v>K.V.Kuppam</v>
      </c>
      <c r="G38" s="11" t="n">
        <f aca="true">RAND()</f>
        <v>0.135977346792833</v>
      </c>
      <c r="H38" s="11" t="n">
        <v>9</v>
      </c>
      <c r="I38" s="11" t="s">
        <v>129</v>
      </c>
      <c r="J38" s="11" t="s">
        <v>30</v>
      </c>
      <c r="K38" s="12" t="s">
        <v>130</v>
      </c>
    </row>
    <row r="39" customFormat="false" ht="28.5" hidden="false" customHeight="false" outlineLevel="0" collapsed="false">
      <c r="A39" s="3" t="n">
        <v>37</v>
      </c>
      <c r="B39" s="3" t="n">
        <v>246</v>
      </c>
      <c r="C39" s="3" t="n">
        <v>246094</v>
      </c>
      <c r="D39" s="3" t="s">
        <v>131</v>
      </c>
      <c r="E39" s="10" t="s">
        <v>116</v>
      </c>
      <c r="F39" s="11" t="str">
        <f aca="false">VLOOKUP(D39,BLKSCH,5,FALSE())</f>
        <v>K.V.Kuppam</v>
      </c>
      <c r="G39" s="11" t="n">
        <f aca="true">RAND()</f>
        <v>0.106658977837355</v>
      </c>
      <c r="H39" s="11" t="n">
        <v>10</v>
      </c>
      <c r="I39" s="11" t="s">
        <v>132</v>
      </c>
      <c r="J39" s="11" t="s">
        <v>30</v>
      </c>
      <c r="K39" s="12" t="s">
        <v>128</v>
      </c>
      <c r="L39" s="1" t="n">
        <v>100</v>
      </c>
    </row>
    <row r="40" s="17" customFormat="true" ht="28.5" hidden="false" customHeight="false" outlineLevel="0" collapsed="false">
      <c r="A40" s="13" t="n">
        <v>38</v>
      </c>
      <c r="B40" s="13" t="n">
        <v>246</v>
      </c>
      <c r="C40" s="13" t="n">
        <v>246034</v>
      </c>
      <c r="D40" s="13" t="s">
        <v>133</v>
      </c>
      <c r="E40" s="14" t="s">
        <v>134</v>
      </c>
      <c r="F40" s="15" t="str">
        <f aca="false">VLOOKUP(D40,BLKSCH,5,FALSE())</f>
        <v>Kaniyambadi</v>
      </c>
      <c r="G40" s="15" t="n">
        <f aca="true">RAND()</f>
        <v>0.817540937161346</v>
      </c>
      <c r="H40" s="15" t="n">
        <v>1</v>
      </c>
      <c r="I40" s="15" t="s">
        <v>135</v>
      </c>
      <c r="J40" s="15" t="s">
        <v>10</v>
      </c>
      <c r="K40" s="16" t="s">
        <v>136</v>
      </c>
      <c r="L40" s="17" t="n">
        <v>80</v>
      </c>
    </row>
    <row r="41" customFormat="false" ht="28.5" hidden="false" customHeight="false" outlineLevel="0" collapsed="false">
      <c r="A41" s="3" t="n">
        <v>39</v>
      </c>
      <c r="B41" s="3" t="n">
        <v>246</v>
      </c>
      <c r="C41" s="3" t="n">
        <v>246035</v>
      </c>
      <c r="D41" s="3" t="s">
        <v>137</v>
      </c>
      <c r="E41" s="10" t="s">
        <v>138</v>
      </c>
      <c r="F41" s="11" t="str">
        <f aca="false">VLOOKUP(D41,BLKSCH,5,FALSE())</f>
        <v>Kaniyambadi</v>
      </c>
      <c r="G41" s="11" t="n">
        <f aca="true">RAND()</f>
        <v>0.8450748893033</v>
      </c>
      <c r="H41" s="11" t="n">
        <v>2</v>
      </c>
      <c r="I41" s="29" t="s">
        <v>139</v>
      </c>
      <c r="J41" s="11" t="s">
        <v>10</v>
      </c>
      <c r="K41" s="12" t="s">
        <v>140</v>
      </c>
      <c r="L41" s="1" t="n">
        <v>79</v>
      </c>
    </row>
    <row r="42" customFormat="false" ht="28.5" hidden="false" customHeight="false" outlineLevel="0" collapsed="false">
      <c r="A42" s="3" t="n">
        <v>40</v>
      </c>
      <c r="B42" s="3" t="n">
        <v>246</v>
      </c>
      <c r="C42" s="3" t="n">
        <v>246036</v>
      </c>
      <c r="D42" s="3" t="s">
        <v>141</v>
      </c>
      <c r="E42" s="10" t="s">
        <v>142</v>
      </c>
      <c r="F42" s="11" t="str">
        <f aca="false">VLOOKUP(D42,BLKSCH,5,FALSE())</f>
        <v>Kaniyambadi</v>
      </c>
      <c r="G42" s="11" t="n">
        <f aca="true">RAND()</f>
        <v>0.9060267068097</v>
      </c>
      <c r="H42" s="11" t="n">
        <v>3</v>
      </c>
      <c r="I42" s="11" t="s">
        <v>143</v>
      </c>
      <c r="J42" s="11" t="s">
        <v>30</v>
      </c>
      <c r="K42" s="12" t="s">
        <v>144</v>
      </c>
    </row>
    <row r="43" s="17" customFormat="true" ht="28.5" hidden="false" customHeight="false" outlineLevel="0" collapsed="false">
      <c r="A43" s="13" t="n">
        <v>41</v>
      </c>
      <c r="B43" s="13" t="n">
        <v>246</v>
      </c>
      <c r="C43" s="13" t="n">
        <v>246037</v>
      </c>
      <c r="D43" s="13" t="s">
        <v>145</v>
      </c>
      <c r="E43" s="14" t="s">
        <v>146</v>
      </c>
      <c r="F43" s="15" t="str">
        <f aca="false">VLOOKUP(D43,BLKSCH,5,FALSE())</f>
        <v>Kaniyambadi</v>
      </c>
      <c r="G43" s="15" t="n">
        <f aca="true">RAND()</f>
        <v>0.541765736396361</v>
      </c>
      <c r="H43" s="15" t="n">
        <v>4</v>
      </c>
      <c r="I43" s="15" t="s">
        <v>147</v>
      </c>
      <c r="J43" s="15" t="s">
        <v>30</v>
      </c>
      <c r="K43" s="16" t="s">
        <v>148</v>
      </c>
      <c r="L43" s="17" t="n">
        <v>77</v>
      </c>
    </row>
    <row r="44" customFormat="false" ht="15" hidden="false" customHeight="false" outlineLevel="0" collapsed="false">
      <c r="A44" s="3" t="n">
        <v>42</v>
      </c>
      <c r="B44" s="3" t="n">
        <v>246</v>
      </c>
      <c r="C44" s="3" t="n">
        <v>246038</v>
      </c>
      <c r="D44" s="3" t="s">
        <v>149</v>
      </c>
      <c r="E44" s="10" t="s">
        <v>150</v>
      </c>
      <c r="F44" s="11" t="str">
        <f aca="false">VLOOKUP(D44,BLKSCH,5,FALSE())</f>
        <v>Kaniyambadi</v>
      </c>
      <c r="G44" s="11" t="n">
        <f aca="true">RAND()</f>
        <v>0.65459346051999</v>
      </c>
      <c r="H44" s="11" t="n">
        <v>5</v>
      </c>
      <c r="I44" s="11" t="s">
        <v>151</v>
      </c>
      <c r="J44" s="11" t="s">
        <v>10</v>
      </c>
      <c r="K44" s="12" t="s">
        <v>152</v>
      </c>
      <c r="L44" s="1" t="n">
        <v>35</v>
      </c>
    </row>
    <row r="45" customFormat="false" ht="15" hidden="false" customHeight="false" outlineLevel="0" collapsed="false">
      <c r="A45" s="3" t="n">
        <v>43</v>
      </c>
      <c r="B45" s="3" t="n">
        <v>246</v>
      </c>
      <c r="C45" s="3" t="n">
        <v>246045</v>
      </c>
      <c r="D45" s="3" t="s">
        <v>153</v>
      </c>
      <c r="E45" s="10" t="s">
        <v>154</v>
      </c>
      <c r="F45" s="11" t="str">
        <f aca="false">VLOOKUP(D45,BLKSCH,5,FALSE())</f>
        <v>Kaniyambadi</v>
      </c>
      <c r="G45" s="11" t="n">
        <f aca="true">RAND()</f>
        <v>0.99219587415965</v>
      </c>
      <c r="H45" s="11" t="n">
        <v>6</v>
      </c>
      <c r="I45" s="11" t="s">
        <v>155</v>
      </c>
      <c r="J45" s="11" t="s">
        <v>30</v>
      </c>
      <c r="K45" s="12" t="s">
        <v>156</v>
      </c>
      <c r="L45" s="1" t="n">
        <v>78</v>
      </c>
    </row>
    <row r="46" s="17" customFormat="true" ht="28.5" hidden="false" customHeight="false" outlineLevel="0" collapsed="false">
      <c r="A46" s="13" t="n">
        <v>44</v>
      </c>
      <c r="B46" s="13" t="n">
        <v>246</v>
      </c>
      <c r="C46" s="13" t="n">
        <v>246047</v>
      </c>
      <c r="D46" s="13" t="s">
        <v>157</v>
      </c>
      <c r="E46" s="14" t="s">
        <v>136</v>
      </c>
      <c r="F46" s="15" t="str">
        <f aca="false">VLOOKUP(D46,BLKSCH,5,FALSE())</f>
        <v>Kaniyambadi</v>
      </c>
      <c r="G46" s="15" t="n">
        <f aca="true">RAND()</f>
        <v>0.571924484033148</v>
      </c>
      <c r="H46" s="15" t="n">
        <v>7</v>
      </c>
      <c r="I46" s="15" t="s">
        <v>158</v>
      </c>
      <c r="J46" s="15" t="s">
        <v>10</v>
      </c>
      <c r="K46" s="16" t="s">
        <v>159</v>
      </c>
    </row>
    <row r="47" customFormat="false" ht="28.5" hidden="false" customHeight="false" outlineLevel="0" collapsed="false">
      <c r="A47" s="18" t="n">
        <v>45</v>
      </c>
      <c r="B47" s="18" t="n">
        <v>246</v>
      </c>
      <c r="C47" s="18" t="n">
        <v>246053</v>
      </c>
      <c r="D47" s="18" t="s">
        <v>160</v>
      </c>
      <c r="E47" s="19" t="s">
        <v>161</v>
      </c>
      <c r="F47" s="20" t="str">
        <f aca="false">VLOOKUP(D47,BLKSCH,5,FALSE())</f>
        <v>Kaniyambadi</v>
      </c>
      <c r="G47" s="11" t="n">
        <f aca="true">RAND()</f>
        <v>0.423774121880725</v>
      </c>
      <c r="H47" s="11" t="n">
        <v>8</v>
      </c>
      <c r="I47" s="11" t="s">
        <v>162</v>
      </c>
      <c r="J47" s="11" t="s">
        <v>30</v>
      </c>
      <c r="K47" s="12" t="s">
        <v>134</v>
      </c>
      <c r="L47" s="1" t="n">
        <v>76</v>
      </c>
    </row>
    <row r="48" customFormat="false" ht="28.5" hidden="false" customHeight="false" outlineLevel="0" collapsed="false">
      <c r="A48" s="18" t="n">
        <v>46</v>
      </c>
      <c r="B48" s="18" t="n">
        <v>246</v>
      </c>
      <c r="C48" s="18" t="n">
        <v>246056</v>
      </c>
      <c r="D48" s="18" t="s">
        <v>163</v>
      </c>
      <c r="E48" s="19" t="s">
        <v>164</v>
      </c>
      <c r="F48" s="20" t="str">
        <f aca="false">VLOOKUP(D48,BLKSCH,5,FALSE())</f>
        <v>Kaniyambadi</v>
      </c>
      <c r="G48" s="11" t="n">
        <f aca="true">RAND()</f>
        <v>0.65626650235666</v>
      </c>
      <c r="H48" s="11" t="n">
        <v>9</v>
      </c>
      <c r="I48" s="11" t="s">
        <v>165</v>
      </c>
      <c r="J48" s="11" t="s">
        <v>30</v>
      </c>
      <c r="K48" s="12" t="s">
        <v>146</v>
      </c>
      <c r="L48" s="1" t="n">
        <v>81</v>
      </c>
    </row>
    <row r="49" s="17" customFormat="true" ht="15" hidden="false" customHeight="false" outlineLevel="0" collapsed="false">
      <c r="A49" s="13" t="n">
        <v>47</v>
      </c>
      <c r="B49" s="3" t="n">
        <v>246</v>
      </c>
      <c r="C49" s="13" t="n">
        <v>246003</v>
      </c>
      <c r="D49" s="3" t="s">
        <v>166</v>
      </c>
      <c r="E49" s="14" t="s">
        <v>167</v>
      </c>
      <c r="F49" s="15" t="str">
        <f aca="false">VLOOKUP(D49,BLKSCH,5,FALSE())</f>
        <v>Katpadi</v>
      </c>
      <c r="G49" s="11" t="n">
        <f aca="true">RAND()</f>
        <v>0.12613785704479</v>
      </c>
      <c r="H49" s="21" t="n">
        <v>1</v>
      </c>
      <c r="I49" s="30" t="s">
        <v>168</v>
      </c>
      <c r="J49" s="30" t="s">
        <v>10</v>
      </c>
      <c r="K49" s="31" t="s">
        <v>169</v>
      </c>
      <c r="L49" s="1" t="n">
        <v>82</v>
      </c>
      <c r="M49" s="1"/>
    </row>
    <row r="50" s="17" customFormat="true" ht="28.5" hidden="false" customHeight="false" outlineLevel="0" collapsed="false">
      <c r="A50" s="13" t="n">
        <v>48</v>
      </c>
      <c r="B50" s="13" t="n">
        <v>246</v>
      </c>
      <c r="C50" s="13" t="n">
        <v>246004</v>
      </c>
      <c r="D50" s="13" t="s">
        <v>170</v>
      </c>
      <c r="E50" s="14" t="s">
        <v>171</v>
      </c>
      <c r="F50" s="15" t="str">
        <f aca="false">VLOOKUP(D50,BLKSCH,5,FALSE())</f>
        <v>Katpadi</v>
      </c>
      <c r="G50" s="15" t="n">
        <f aca="true">RAND()</f>
        <v>0.457599974393275</v>
      </c>
      <c r="H50" s="22" t="n">
        <v>2</v>
      </c>
      <c r="I50" s="15" t="s">
        <v>172</v>
      </c>
      <c r="J50" s="15" t="s">
        <v>30</v>
      </c>
      <c r="K50" s="16" t="s">
        <v>173</v>
      </c>
      <c r="L50" s="17" t="n">
        <v>84</v>
      </c>
    </row>
    <row r="51" s="28" customFormat="true" ht="35.25" hidden="false" customHeight="true" outlineLevel="0" collapsed="false">
      <c r="A51" s="32" t="n">
        <v>49</v>
      </c>
      <c r="B51" s="32" t="n">
        <v>246</v>
      </c>
      <c r="C51" s="32" t="n">
        <v>246005</v>
      </c>
      <c r="D51" s="32" t="s">
        <v>174</v>
      </c>
      <c r="E51" s="33" t="s">
        <v>175</v>
      </c>
      <c r="F51" s="26" t="str">
        <f aca="false">VLOOKUP(D51,BLKSCH,5,FALSE())</f>
        <v>Katpadi</v>
      </c>
      <c r="G51" s="26" t="n">
        <f aca="true">RAND()</f>
        <v>0.207081023754419</v>
      </c>
      <c r="H51" s="26" t="n">
        <v>3</v>
      </c>
      <c r="I51" s="26" t="s">
        <v>176</v>
      </c>
      <c r="J51" s="26" t="s">
        <v>10</v>
      </c>
      <c r="K51" s="33" t="s">
        <v>177</v>
      </c>
    </row>
    <row r="52" customFormat="false" ht="30" hidden="false" customHeight="false" outlineLevel="0" collapsed="false">
      <c r="A52" s="3" t="n">
        <v>50</v>
      </c>
      <c r="B52" s="3" t="n">
        <v>246</v>
      </c>
      <c r="C52" s="3" t="n">
        <v>246008</v>
      </c>
      <c r="D52" s="3" t="s">
        <v>178</v>
      </c>
      <c r="E52" s="10" t="s">
        <v>179</v>
      </c>
      <c r="F52" s="11" t="str">
        <f aca="false">VLOOKUP(D52,BLKSCH,5,FALSE())</f>
        <v>Katpadi</v>
      </c>
      <c r="G52" s="11" t="n">
        <f aca="true">RAND()</f>
        <v>0.686994738354031</v>
      </c>
      <c r="H52" s="21" t="n">
        <v>8</v>
      </c>
      <c r="I52" s="11" t="s">
        <v>180</v>
      </c>
      <c r="J52" s="11" t="s">
        <v>30</v>
      </c>
      <c r="K52" s="12" t="s">
        <v>181</v>
      </c>
      <c r="L52" s="1" t="n">
        <v>93</v>
      </c>
    </row>
    <row r="53" customFormat="false" ht="30" hidden="false" customHeight="false" outlineLevel="0" collapsed="false">
      <c r="A53" s="3" t="n">
        <v>51</v>
      </c>
      <c r="B53" s="3" t="n">
        <v>246</v>
      </c>
      <c r="C53" s="3" t="n">
        <v>246010</v>
      </c>
      <c r="D53" s="3" t="s">
        <v>182</v>
      </c>
      <c r="E53" s="10" t="s">
        <v>183</v>
      </c>
      <c r="F53" s="11" t="str">
        <f aca="false">VLOOKUP(D53,BLKSCH,5,FALSE())</f>
        <v>Katpadi</v>
      </c>
      <c r="G53" s="11" t="n">
        <f aca="true">RAND()</f>
        <v>0.0460908735077924</v>
      </c>
      <c r="H53" s="21" t="n">
        <v>5</v>
      </c>
      <c r="I53" s="11" t="s">
        <v>184</v>
      </c>
      <c r="J53" s="11" t="s">
        <v>10</v>
      </c>
      <c r="K53" s="10" t="s">
        <v>185</v>
      </c>
    </row>
    <row r="54" s="28" customFormat="true" ht="15" hidden="false" customHeight="false" outlineLevel="0" collapsed="false">
      <c r="A54" s="32" t="n">
        <v>52</v>
      </c>
      <c r="B54" s="32" t="n">
        <v>246</v>
      </c>
      <c r="C54" s="32" t="n">
        <v>246011</v>
      </c>
      <c r="D54" s="32" t="s">
        <v>186</v>
      </c>
      <c r="E54" s="33" t="s">
        <v>187</v>
      </c>
      <c r="F54" s="26" t="str">
        <f aca="false">VLOOKUP(D54,BLKSCH,5,FALSE())</f>
        <v>Katpadi</v>
      </c>
      <c r="G54" s="26" t="n">
        <f aca="true">RAND()</f>
        <v>0.728327645637282</v>
      </c>
      <c r="H54" s="26" t="n">
        <v>4</v>
      </c>
      <c r="I54" s="26" t="s">
        <v>188</v>
      </c>
      <c r="J54" s="26" t="s">
        <v>10</v>
      </c>
      <c r="K54" s="27" t="s">
        <v>189</v>
      </c>
    </row>
    <row r="55" customFormat="false" ht="30" hidden="false" customHeight="false" outlineLevel="0" collapsed="false">
      <c r="A55" s="3" t="n">
        <v>53</v>
      </c>
      <c r="B55" s="3" t="n">
        <v>246</v>
      </c>
      <c r="C55" s="3" t="n">
        <v>246013</v>
      </c>
      <c r="D55" s="3" t="s">
        <v>190</v>
      </c>
      <c r="E55" s="10" t="s">
        <v>191</v>
      </c>
      <c r="F55" s="11" t="str">
        <f aca="false">VLOOKUP(D55,BLKSCH,5,FALSE())</f>
        <v>Katpadi</v>
      </c>
      <c r="G55" s="11" t="n">
        <f aca="true">RAND()</f>
        <v>0.565894681406886</v>
      </c>
      <c r="H55" s="21" t="n">
        <v>6</v>
      </c>
      <c r="I55" s="34" t="s">
        <v>192</v>
      </c>
      <c r="J55" s="34" t="s">
        <v>30</v>
      </c>
      <c r="K55" s="12" t="s">
        <v>193</v>
      </c>
      <c r="L55" s="1" t="n">
        <v>89</v>
      </c>
    </row>
    <row r="56" customFormat="false" ht="30" hidden="false" customHeight="false" outlineLevel="0" collapsed="false">
      <c r="A56" s="3" t="n">
        <v>54</v>
      </c>
      <c r="B56" s="3" t="n">
        <v>246</v>
      </c>
      <c r="C56" s="3" t="n">
        <v>246014</v>
      </c>
      <c r="D56" s="3" t="s">
        <v>194</v>
      </c>
      <c r="E56" s="10" t="s">
        <v>193</v>
      </c>
      <c r="F56" s="11" t="str">
        <f aca="false">VLOOKUP(D56,BLKSCH,5,FALSE())</f>
        <v>Katpadi</v>
      </c>
      <c r="G56" s="11" t="n">
        <f aca="true">RAND()</f>
        <v>0.332516141753338</v>
      </c>
      <c r="H56" s="21" t="n">
        <v>7</v>
      </c>
      <c r="I56" s="11" t="s">
        <v>195</v>
      </c>
      <c r="J56" s="11" t="s">
        <v>30</v>
      </c>
      <c r="K56" s="12" t="s">
        <v>187</v>
      </c>
    </row>
    <row r="57" customFormat="false" ht="42.75" hidden="false" customHeight="false" outlineLevel="0" collapsed="false">
      <c r="A57" s="18" t="n">
        <v>55</v>
      </c>
      <c r="B57" s="18" t="n">
        <v>246</v>
      </c>
      <c r="C57" s="18" t="n">
        <v>246016</v>
      </c>
      <c r="D57" s="18" t="s">
        <v>196</v>
      </c>
      <c r="E57" s="19" t="s">
        <v>197</v>
      </c>
      <c r="F57" s="20" t="str">
        <f aca="false">VLOOKUP(D57,BLKSCH,5,FALSE())</f>
        <v>Katpadi</v>
      </c>
      <c r="G57" s="11" t="n">
        <f aca="true">RAND()</f>
        <v>0.0787771578119536</v>
      </c>
      <c r="H57" s="21" t="n">
        <v>9</v>
      </c>
      <c r="I57" s="11" t="s">
        <v>198</v>
      </c>
      <c r="J57" s="11" t="s">
        <v>10</v>
      </c>
      <c r="K57" s="10" t="s">
        <v>199</v>
      </c>
    </row>
    <row r="58" customFormat="false" ht="42.75" hidden="false" customHeight="false" outlineLevel="0" collapsed="false">
      <c r="A58" s="18" t="n">
        <v>56</v>
      </c>
      <c r="B58" s="18" t="n">
        <v>246</v>
      </c>
      <c r="C58" s="18" t="n">
        <v>246017</v>
      </c>
      <c r="D58" s="18" t="s">
        <v>200</v>
      </c>
      <c r="E58" s="19" t="s">
        <v>201</v>
      </c>
      <c r="F58" s="20" t="str">
        <f aca="false">VLOOKUP(D58,BLKSCH,5,FALSE())</f>
        <v>Katpadi</v>
      </c>
      <c r="G58" s="11" t="n">
        <f aca="true">RAND()</f>
        <v>0.532972132873155</v>
      </c>
      <c r="H58" s="21" t="n">
        <v>10</v>
      </c>
      <c r="I58" s="11" t="s">
        <v>202</v>
      </c>
      <c r="J58" s="11" t="s">
        <v>30</v>
      </c>
      <c r="K58" s="12" t="s">
        <v>203</v>
      </c>
      <c r="L58" s="1" t="n">
        <v>95</v>
      </c>
    </row>
    <row r="59" customFormat="false" ht="28.5" hidden="false" customHeight="false" outlineLevel="0" collapsed="false">
      <c r="A59" s="18" t="n">
        <v>57</v>
      </c>
      <c r="B59" s="18" t="n">
        <v>246</v>
      </c>
      <c r="C59" s="18" t="n">
        <v>246018</v>
      </c>
      <c r="D59" s="18" t="s">
        <v>204</v>
      </c>
      <c r="E59" s="19" t="s">
        <v>205</v>
      </c>
      <c r="F59" s="20" t="str">
        <f aca="false">VLOOKUP(D59,BLKSCH,5,FALSE())</f>
        <v>Katpadi</v>
      </c>
      <c r="G59" s="11" t="n">
        <f aca="true">RAND()</f>
        <v>0.372345300179245</v>
      </c>
      <c r="H59" s="21" t="n">
        <v>11</v>
      </c>
      <c r="I59" s="11" t="s">
        <v>206</v>
      </c>
      <c r="J59" s="11" t="s">
        <v>30</v>
      </c>
      <c r="K59" s="12" t="s">
        <v>183</v>
      </c>
      <c r="L59" s="1" t="n">
        <v>90</v>
      </c>
    </row>
    <row r="60" s="28" customFormat="true" ht="28.5" hidden="false" customHeight="false" outlineLevel="0" collapsed="false">
      <c r="A60" s="23" t="n">
        <v>58</v>
      </c>
      <c r="B60" s="23" t="n">
        <v>246</v>
      </c>
      <c r="C60" s="23" t="n">
        <v>246019</v>
      </c>
      <c r="D60" s="23" t="s">
        <v>207</v>
      </c>
      <c r="E60" s="24" t="s">
        <v>208</v>
      </c>
      <c r="F60" s="25" t="str">
        <f aca="false">VLOOKUP(D60,BLKSCH,5,FALSE())</f>
        <v>Katpadi</v>
      </c>
      <c r="G60" s="26" t="n">
        <f aca="true">RAND()</f>
        <v>0.186297851222803</v>
      </c>
      <c r="H60" s="26" t="n">
        <v>12</v>
      </c>
      <c r="I60" s="26" t="s">
        <v>209</v>
      </c>
      <c r="J60" s="26" t="s">
        <v>30</v>
      </c>
      <c r="K60" s="33" t="s">
        <v>210</v>
      </c>
    </row>
    <row r="61" customFormat="false" ht="28.5" hidden="false" customHeight="false" outlineLevel="0" collapsed="false">
      <c r="A61" s="18" t="n">
        <v>59</v>
      </c>
      <c r="B61" s="18" t="n">
        <v>246</v>
      </c>
      <c r="C61" s="18" t="n">
        <v>246060</v>
      </c>
      <c r="D61" s="18" t="s">
        <v>211</v>
      </c>
      <c r="E61" s="19" t="s">
        <v>212</v>
      </c>
      <c r="F61" s="20" t="str">
        <f aca="false">VLOOKUP(D61,BLKSCH,5,FALSE())</f>
        <v>Katpadi</v>
      </c>
      <c r="G61" s="11" t="n">
        <f aca="true">RAND()</f>
        <v>0.716534699879217</v>
      </c>
      <c r="H61" s="21" t="n">
        <v>13</v>
      </c>
      <c r="I61" s="11" t="s">
        <v>213</v>
      </c>
      <c r="J61" s="11" t="s">
        <v>30</v>
      </c>
      <c r="K61" s="12" t="s">
        <v>214</v>
      </c>
      <c r="L61" s="1" t="n">
        <v>119</v>
      </c>
    </row>
    <row r="62" customFormat="false" ht="42.75" hidden="false" customHeight="false" outlineLevel="0" collapsed="false">
      <c r="A62" s="18" t="n">
        <v>60</v>
      </c>
      <c r="B62" s="18" t="n">
        <v>246</v>
      </c>
      <c r="C62" s="18" t="n">
        <v>246061</v>
      </c>
      <c r="D62" s="18" t="s">
        <v>215</v>
      </c>
      <c r="E62" s="19" t="s">
        <v>216</v>
      </c>
      <c r="F62" s="20" t="str">
        <f aca="false">VLOOKUP(D62,BLKSCH,5,FALSE())</f>
        <v>Katpadi</v>
      </c>
      <c r="G62" s="11" t="n">
        <f aca="true">RAND()</f>
        <v>0.880992314219175</v>
      </c>
      <c r="H62" s="21" t="n">
        <v>14</v>
      </c>
      <c r="I62" s="11" t="s">
        <v>217</v>
      </c>
      <c r="J62" s="11" t="s">
        <v>10</v>
      </c>
      <c r="K62" s="12" t="s">
        <v>167</v>
      </c>
      <c r="L62" s="1" t="n">
        <v>91</v>
      </c>
    </row>
    <row r="63" customFormat="false" ht="15" hidden="false" customHeight="false" outlineLevel="0" collapsed="false">
      <c r="A63" s="3" t="n">
        <v>61</v>
      </c>
      <c r="B63" s="3" t="n">
        <v>246</v>
      </c>
      <c r="C63" s="3" t="n">
        <v>246062</v>
      </c>
      <c r="D63" s="3" t="s">
        <v>218</v>
      </c>
      <c r="E63" s="10" t="s">
        <v>219</v>
      </c>
      <c r="F63" s="11" t="str">
        <f aca="false">VLOOKUP(D63,BLK1SCH,5,FALSE())</f>
        <v>Katpadi</v>
      </c>
      <c r="G63" s="11" t="n">
        <f aca="true">RAND()</f>
        <v>0.158802676585834</v>
      </c>
      <c r="H63" s="21" t="n">
        <v>15</v>
      </c>
      <c r="I63" s="11" t="s">
        <v>220</v>
      </c>
      <c r="J63" s="11" t="s">
        <v>10</v>
      </c>
      <c r="K63" s="12" t="s">
        <v>152</v>
      </c>
      <c r="L63" s="1" t="n">
        <v>94</v>
      </c>
    </row>
    <row r="64" s="17" customFormat="true" ht="15" hidden="false" customHeight="false" outlineLevel="0" collapsed="false">
      <c r="A64" s="13" t="n">
        <v>62</v>
      </c>
      <c r="B64" s="13" t="n">
        <v>246</v>
      </c>
      <c r="C64" s="13" t="n">
        <v>246063</v>
      </c>
      <c r="D64" s="13" t="s">
        <v>221</v>
      </c>
      <c r="E64" s="14" t="s">
        <v>214</v>
      </c>
      <c r="F64" s="15" t="str">
        <f aca="false">VLOOKUP(D64,BLK1SCH,5,FALSE())</f>
        <v>Katpadi</v>
      </c>
      <c r="G64" s="15" t="n">
        <f aca="true">RAND()</f>
        <v>0.378915285177219</v>
      </c>
      <c r="H64" s="22" t="n">
        <v>16</v>
      </c>
      <c r="I64" s="35" t="s">
        <v>222</v>
      </c>
      <c r="J64" s="15" t="s">
        <v>10</v>
      </c>
      <c r="K64" s="35" t="s">
        <v>223</v>
      </c>
      <c r="L64" s="17" t="n">
        <v>92</v>
      </c>
    </row>
    <row r="65" customFormat="false" ht="15" hidden="false" customHeight="false" outlineLevel="0" collapsed="false">
      <c r="A65" s="3" t="n">
        <v>63</v>
      </c>
      <c r="B65" s="3" t="n">
        <v>246</v>
      </c>
      <c r="C65" s="3" t="n">
        <v>246064</v>
      </c>
      <c r="D65" s="3" t="s">
        <v>224</v>
      </c>
      <c r="E65" s="10" t="s">
        <v>203</v>
      </c>
      <c r="F65" s="11" t="str">
        <f aca="false">VLOOKUP(D65,BLK1SCH,5,FALSE())</f>
        <v>Katpadi</v>
      </c>
      <c r="G65" s="11" t="n">
        <f aca="true">RAND()</f>
        <v>0.0569349567204789</v>
      </c>
      <c r="H65" s="21" t="n">
        <v>17</v>
      </c>
      <c r="I65" s="11" t="s">
        <v>225</v>
      </c>
      <c r="J65" s="11" t="s">
        <v>10</v>
      </c>
      <c r="K65" s="10" t="s">
        <v>226</v>
      </c>
    </row>
    <row r="66" customFormat="false" ht="28.5" hidden="false" customHeight="false" outlineLevel="0" collapsed="false">
      <c r="A66" s="3" t="n">
        <v>64</v>
      </c>
      <c r="B66" s="3" t="n">
        <v>246</v>
      </c>
      <c r="C66" s="3" t="n">
        <v>246065</v>
      </c>
      <c r="D66" s="3" t="s">
        <v>227</v>
      </c>
      <c r="E66" s="10" t="s">
        <v>181</v>
      </c>
      <c r="F66" s="11" t="str">
        <f aca="false">VLOOKUP(D66,BLK1SCH,5,FALSE())</f>
        <v>Katpadi</v>
      </c>
      <c r="G66" s="11" t="n">
        <f aca="true">RAND()</f>
        <v>0.738924900543202</v>
      </c>
      <c r="H66" s="21" t="n">
        <v>18</v>
      </c>
      <c r="I66" s="11" t="s">
        <v>228</v>
      </c>
      <c r="J66" s="11" t="s">
        <v>30</v>
      </c>
      <c r="K66" s="12" t="s">
        <v>229</v>
      </c>
      <c r="L66" s="1" t="n">
        <v>88</v>
      </c>
    </row>
    <row r="67" customFormat="false" ht="30" hidden="false" customHeight="false" outlineLevel="0" collapsed="false">
      <c r="A67" s="3" t="n">
        <v>65</v>
      </c>
      <c r="B67" s="3" t="n">
        <v>246</v>
      </c>
      <c r="C67" s="3" t="n">
        <v>246092</v>
      </c>
      <c r="D67" s="3" t="s">
        <v>230</v>
      </c>
      <c r="E67" s="10" t="s">
        <v>229</v>
      </c>
      <c r="F67" s="11" t="str">
        <f aca="false">VLOOKUP(D67,BLKSCH,5,FALSE())</f>
        <v>Katpadi</v>
      </c>
      <c r="G67" s="11" t="n">
        <f aca="true">RAND()</f>
        <v>0.492236861801756</v>
      </c>
      <c r="H67" s="21" t="n">
        <v>19</v>
      </c>
      <c r="I67" s="11" t="s">
        <v>231</v>
      </c>
      <c r="J67" s="11" t="s">
        <v>30</v>
      </c>
      <c r="K67" s="12" t="s">
        <v>219</v>
      </c>
    </row>
    <row r="68" customFormat="false" ht="28.5" hidden="false" customHeight="false" outlineLevel="0" collapsed="false">
      <c r="A68" s="3" t="n">
        <v>66</v>
      </c>
      <c r="B68" s="3" t="n">
        <v>246</v>
      </c>
      <c r="C68" s="3" t="n">
        <v>246096</v>
      </c>
      <c r="D68" s="3" t="s">
        <v>232</v>
      </c>
      <c r="E68" s="10" t="s">
        <v>233</v>
      </c>
      <c r="F68" s="11" t="str">
        <f aca="false">VLOOKUP(D68,BLKSCH,5,FALSE())</f>
        <v>Katpadi</v>
      </c>
      <c r="G68" s="11" t="n">
        <f aca="true">RAND()</f>
        <v>0.378541783902605</v>
      </c>
      <c r="H68" s="21" t="n">
        <v>20</v>
      </c>
      <c r="I68" s="11" t="s">
        <v>234</v>
      </c>
      <c r="J68" s="11" t="s">
        <v>10</v>
      </c>
      <c r="K68" s="12" t="s">
        <v>175</v>
      </c>
      <c r="L68" s="1" t="n">
        <v>86</v>
      </c>
    </row>
    <row r="69" customFormat="false" ht="30" hidden="false" customHeight="false" outlineLevel="0" collapsed="false">
      <c r="A69" s="3" t="n">
        <v>67</v>
      </c>
      <c r="B69" s="3" t="n">
        <v>246</v>
      </c>
      <c r="C69" s="3" t="n">
        <v>246097</v>
      </c>
      <c r="D69" s="3" t="s">
        <v>235</v>
      </c>
      <c r="E69" s="10" t="s">
        <v>236</v>
      </c>
      <c r="F69" s="11" t="str">
        <f aca="false">VLOOKUP(D69,BLKSCH,5,FALSE())</f>
        <v>Katpadi</v>
      </c>
      <c r="G69" s="11" t="n">
        <f aca="true">RAND()</f>
        <v>0.882031866550793</v>
      </c>
      <c r="H69" s="21" t="n">
        <v>21</v>
      </c>
      <c r="I69" s="11" t="s">
        <v>237</v>
      </c>
      <c r="J69" s="11" t="s">
        <v>30</v>
      </c>
      <c r="K69" s="36" t="s">
        <v>238</v>
      </c>
      <c r="L69" s="1" t="n">
        <v>83</v>
      </c>
    </row>
    <row r="70" customFormat="false" ht="15" hidden="false" customHeight="false" outlineLevel="0" collapsed="false">
      <c r="A70" s="3" t="n">
        <v>68</v>
      </c>
      <c r="B70" s="3" t="n">
        <v>246</v>
      </c>
      <c r="C70" s="3" t="n">
        <v>246076</v>
      </c>
      <c r="D70" s="3" t="s">
        <v>239</v>
      </c>
      <c r="E70" s="10" t="s">
        <v>240</v>
      </c>
      <c r="F70" s="11" t="str">
        <f aca="false">VLOOKUP(D70,BLK1SCH,5,FALSE())</f>
        <v>Madhanur</v>
      </c>
      <c r="G70" s="11" t="n">
        <v>1</v>
      </c>
      <c r="H70" s="11"/>
      <c r="I70" s="11" t="s">
        <v>241</v>
      </c>
      <c r="J70" s="11" t="s">
        <v>10</v>
      </c>
      <c r="K70" s="12" t="s">
        <v>242</v>
      </c>
      <c r="L70" s="1" t="n">
        <v>23</v>
      </c>
    </row>
    <row r="71" customFormat="false" ht="15" hidden="false" customHeight="false" outlineLevel="0" collapsed="false">
      <c r="A71" s="3" t="n">
        <v>69</v>
      </c>
      <c r="B71" s="3" t="n">
        <v>246</v>
      </c>
      <c r="C71" s="3" t="n">
        <v>246088</v>
      </c>
      <c r="D71" s="3" t="s">
        <v>243</v>
      </c>
      <c r="E71" s="11" t="s">
        <v>244</v>
      </c>
      <c r="F71" s="11" t="str">
        <f aca="false">VLOOKUP(D71,BLK1SCH,5,FALSE())</f>
        <v>Madhanur</v>
      </c>
      <c r="G71" s="11" t="n">
        <v>2</v>
      </c>
      <c r="H71" s="11"/>
      <c r="I71" s="11" t="s">
        <v>245</v>
      </c>
      <c r="J71" s="11" t="s">
        <v>30</v>
      </c>
      <c r="K71" s="12" t="s">
        <v>240</v>
      </c>
      <c r="L71" s="1" t="n">
        <v>75</v>
      </c>
    </row>
    <row r="72" customFormat="false" ht="15" hidden="false" customHeight="false" outlineLevel="0" collapsed="false">
      <c r="A72" s="3" t="n">
        <v>70</v>
      </c>
      <c r="B72" s="3" t="n">
        <v>246</v>
      </c>
      <c r="C72" s="3" t="n">
        <v>246069</v>
      </c>
      <c r="D72" s="3" t="s">
        <v>246</v>
      </c>
      <c r="E72" s="10" t="s">
        <v>247</v>
      </c>
      <c r="F72" s="11" t="str">
        <f aca="false">VLOOKUP(D72,BLKSCH,5,FALSE())</f>
        <v>Pernambut</v>
      </c>
      <c r="G72" s="11" t="n">
        <v>3</v>
      </c>
      <c r="H72" s="11"/>
      <c r="I72" s="11" t="s">
        <v>248</v>
      </c>
      <c r="J72" s="11" t="s">
        <v>30</v>
      </c>
      <c r="K72" s="12" t="s">
        <v>244</v>
      </c>
      <c r="L72" s="1" t="n">
        <v>118</v>
      </c>
    </row>
    <row r="73" customFormat="false" ht="15" hidden="false" customHeight="false" outlineLevel="0" collapsed="false">
      <c r="A73" s="3" t="n">
        <v>71</v>
      </c>
      <c r="B73" s="3" t="n">
        <v>246</v>
      </c>
      <c r="C73" s="3" t="n">
        <v>246070</v>
      </c>
      <c r="D73" s="3" t="s">
        <v>249</v>
      </c>
      <c r="E73" s="10" t="s">
        <v>250</v>
      </c>
      <c r="F73" s="11" t="str">
        <f aca="false">VLOOKUP(D73,BLKSCH,5,FALSE())</f>
        <v>Pernambut</v>
      </c>
      <c r="G73" s="11" t="n">
        <v>0.645267474179533</v>
      </c>
      <c r="H73" s="11" t="n">
        <f aca="false">RANK(G73,$G$73:$G$80)</f>
        <v>2</v>
      </c>
      <c r="I73" s="11" t="s">
        <v>251</v>
      </c>
      <c r="J73" s="11" t="s">
        <v>30</v>
      </c>
      <c r="K73" s="10" t="s">
        <v>252</v>
      </c>
      <c r="L73" s="1" t="n">
        <v>116</v>
      </c>
    </row>
    <row r="74" customFormat="false" ht="28.5" hidden="false" customHeight="false" outlineLevel="0" collapsed="false">
      <c r="A74" s="3" t="n">
        <v>72</v>
      </c>
      <c r="B74" s="3" t="n">
        <v>246</v>
      </c>
      <c r="C74" s="3" t="n">
        <v>246071</v>
      </c>
      <c r="D74" s="3" t="s">
        <v>253</v>
      </c>
      <c r="E74" s="10" t="s">
        <v>254</v>
      </c>
      <c r="F74" s="11" t="str">
        <f aca="false">VLOOKUP(D74,BLKSCH,5,FALSE())</f>
        <v>Pernambut</v>
      </c>
      <c r="G74" s="11" t="n">
        <v>0.441166734027955</v>
      </c>
      <c r="H74" s="11" t="n">
        <f aca="false">RANK(G74,$G$73:$G$80)</f>
        <v>3</v>
      </c>
      <c r="I74" s="11" t="s">
        <v>255</v>
      </c>
      <c r="J74" s="11" t="s">
        <v>30</v>
      </c>
      <c r="K74" s="12" t="s">
        <v>250</v>
      </c>
      <c r="L74" s="1" t="n">
        <v>117</v>
      </c>
    </row>
    <row r="75" customFormat="false" ht="28.5" hidden="false" customHeight="false" outlineLevel="0" collapsed="false">
      <c r="A75" s="3" t="n">
        <v>73</v>
      </c>
      <c r="B75" s="3" t="n">
        <v>246</v>
      </c>
      <c r="C75" s="3" t="n">
        <v>246079</v>
      </c>
      <c r="D75" s="3" t="s">
        <v>256</v>
      </c>
      <c r="E75" s="10" t="s">
        <v>257</v>
      </c>
      <c r="F75" s="11" t="str">
        <f aca="false">VLOOKUP(D75,BLKSCH,5,FALSE())</f>
        <v>Pernambut</v>
      </c>
      <c r="G75" s="11" t="n">
        <v>0.127179039235211</v>
      </c>
      <c r="H75" s="11" t="n">
        <v>3</v>
      </c>
      <c r="I75" s="11" t="s">
        <v>258</v>
      </c>
      <c r="J75" s="11" t="s">
        <v>30</v>
      </c>
      <c r="K75" s="12" t="s">
        <v>259</v>
      </c>
      <c r="L75" s="1" t="n">
        <v>43</v>
      </c>
    </row>
    <row r="76" customFormat="false" ht="15" hidden="false" customHeight="false" outlineLevel="0" collapsed="false">
      <c r="A76" s="3" t="n">
        <v>74</v>
      </c>
      <c r="B76" s="3" t="n">
        <v>246</v>
      </c>
      <c r="C76" s="3" t="n">
        <v>246081</v>
      </c>
      <c r="D76" s="3" t="s">
        <v>260</v>
      </c>
      <c r="E76" s="10" t="s">
        <v>261</v>
      </c>
      <c r="F76" s="11" t="str">
        <f aca="false">VLOOKUP(D76,BLKSCH,5,FALSE())</f>
        <v>Pernambut</v>
      </c>
      <c r="G76" s="11" t="n">
        <v>0.930976859888777</v>
      </c>
      <c r="H76" s="11" t="n">
        <v>4</v>
      </c>
      <c r="I76" s="11" t="s">
        <v>262</v>
      </c>
      <c r="J76" s="11" t="s">
        <v>10</v>
      </c>
      <c r="K76" s="10" t="s">
        <v>250</v>
      </c>
      <c r="L76" s="1" t="n">
        <v>41</v>
      </c>
    </row>
    <row r="77" customFormat="false" ht="30" hidden="false" customHeight="false" outlineLevel="0" collapsed="false">
      <c r="A77" s="3" t="n">
        <v>75</v>
      </c>
      <c r="B77" s="3" t="n">
        <v>246</v>
      </c>
      <c r="C77" s="3" t="n">
        <v>246082</v>
      </c>
      <c r="D77" s="3" t="s">
        <v>263</v>
      </c>
      <c r="E77" s="10" t="s">
        <v>259</v>
      </c>
      <c r="F77" s="11" t="str">
        <f aca="false">VLOOKUP(D77,BLKSCH,5,FALSE())</f>
        <v>Pernambut</v>
      </c>
      <c r="G77" s="11" t="n">
        <v>0.355664538647159</v>
      </c>
      <c r="H77" s="11" t="n">
        <f aca="false">RANK(G77,$G$73:$G$80)</f>
        <v>4</v>
      </c>
      <c r="I77" s="11" t="s">
        <v>264</v>
      </c>
      <c r="J77" s="11" t="s">
        <v>30</v>
      </c>
      <c r="K77" s="12" t="s">
        <v>257</v>
      </c>
      <c r="L77" s="1" t="n">
        <v>120</v>
      </c>
    </row>
    <row r="78" s="28" customFormat="true" ht="15" hidden="false" customHeight="false" outlineLevel="0" collapsed="false">
      <c r="A78" s="32" t="n">
        <v>76</v>
      </c>
      <c r="B78" s="3" t="n">
        <v>246</v>
      </c>
      <c r="C78" s="32" t="n">
        <v>246083</v>
      </c>
      <c r="D78" s="3" t="s">
        <v>265</v>
      </c>
      <c r="E78" s="33" t="s">
        <v>266</v>
      </c>
      <c r="F78" s="26" t="str">
        <f aca="false">VLOOKUP(D78,BLKSCH,5,FALSE())</f>
        <v>Pernambut</v>
      </c>
      <c r="G78" s="11" t="n">
        <v>0.0309799241858268</v>
      </c>
      <c r="H78" s="11" t="n">
        <f aca="false">RANK(G78,$G$73:$G$80)</f>
        <v>8</v>
      </c>
      <c r="I78" s="37" t="s">
        <v>267</v>
      </c>
      <c r="J78" s="26" t="s">
        <v>10</v>
      </c>
      <c r="K78" s="38" t="s">
        <v>268</v>
      </c>
      <c r="L78" s="1" t="n">
        <v>122</v>
      </c>
      <c r="M78" s="1"/>
    </row>
    <row r="79" customFormat="false" ht="15" hidden="false" customHeight="false" outlineLevel="0" collapsed="false">
      <c r="A79" s="3" t="n">
        <v>77</v>
      </c>
      <c r="B79" s="3" t="n">
        <v>246</v>
      </c>
      <c r="C79" s="3" t="n">
        <v>246084</v>
      </c>
      <c r="D79" s="3" t="s">
        <v>269</v>
      </c>
      <c r="E79" s="10" t="s">
        <v>270</v>
      </c>
      <c r="F79" s="11" t="str">
        <f aca="false">VLOOKUP(D79,BLKSCH,5,FALSE())</f>
        <v>Pernambut</v>
      </c>
      <c r="G79" s="11" t="n">
        <v>0.115671352010371</v>
      </c>
      <c r="H79" s="11" t="n">
        <f aca="false">RANK(G79,$G$73:$G$80)</f>
        <v>6</v>
      </c>
      <c r="I79" s="11" t="s">
        <v>271</v>
      </c>
      <c r="J79" s="11" t="s">
        <v>30</v>
      </c>
      <c r="K79" s="10" t="s">
        <v>272</v>
      </c>
    </row>
    <row r="80" customFormat="false" ht="42.75" hidden="false" customHeight="false" outlineLevel="0" collapsed="false">
      <c r="A80" s="18" t="n">
        <v>78</v>
      </c>
      <c r="B80" s="18" t="n">
        <v>246</v>
      </c>
      <c r="C80" s="18" t="n">
        <v>246098</v>
      </c>
      <c r="D80" s="18" t="s">
        <v>273</v>
      </c>
      <c r="E80" s="19" t="s">
        <v>274</v>
      </c>
      <c r="F80" s="20" t="str">
        <f aca="false">VLOOKUP(D80,BLKSCH,5,FALSE())</f>
        <v>Pernambut</v>
      </c>
      <c r="G80" s="11" t="n">
        <v>0.0323316853312408</v>
      </c>
      <c r="H80" s="11" t="n">
        <f aca="false">RANK(G80,$G$73:$G$80)</f>
        <v>7</v>
      </c>
      <c r="I80" s="11" t="s">
        <v>275</v>
      </c>
      <c r="J80" s="11" t="s">
        <v>30</v>
      </c>
      <c r="K80" s="12" t="s">
        <v>266</v>
      </c>
    </row>
    <row r="81" customFormat="false" ht="35.25" hidden="false" customHeight="true" outlineLevel="0" collapsed="false">
      <c r="A81" s="3" t="n">
        <v>79</v>
      </c>
      <c r="B81" s="3" t="n">
        <v>246</v>
      </c>
      <c r="C81" s="3" t="n">
        <v>246025</v>
      </c>
      <c r="D81" s="3" t="s">
        <v>276</v>
      </c>
      <c r="E81" s="10" t="s">
        <v>277</v>
      </c>
      <c r="F81" s="11" t="str">
        <f aca="false">VLOOKUP(D81,BLKSCH,5,FALSE())</f>
        <v>Vellore Rural</v>
      </c>
      <c r="G81" s="11" t="n">
        <v>0.513281489028458</v>
      </c>
      <c r="H81" s="11" t="n">
        <v>1</v>
      </c>
      <c r="I81" s="11" t="s">
        <v>278</v>
      </c>
      <c r="J81" s="11" t="s">
        <v>10</v>
      </c>
      <c r="K81" s="10" t="s">
        <v>279</v>
      </c>
      <c r="L81" s="1" t="n">
        <v>59</v>
      </c>
    </row>
    <row r="82" customFormat="false" ht="37.5" hidden="false" customHeight="true" outlineLevel="0" collapsed="false">
      <c r="A82" s="3" t="n">
        <v>80</v>
      </c>
      <c r="B82" s="3" t="n">
        <v>246</v>
      </c>
      <c r="C82" s="3" t="n">
        <v>246028</v>
      </c>
      <c r="D82" s="3" t="s">
        <v>280</v>
      </c>
      <c r="E82" s="10" t="s">
        <v>281</v>
      </c>
      <c r="F82" s="11" t="str">
        <f aca="false">VLOOKUP(D82,BLKSCH,5,FALSE())</f>
        <v>Vellore Rural</v>
      </c>
      <c r="G82" s="11" t="n">
        <v>0.320520579863008</v>
      </c>
      <c r="H82" s="11" t="n">
        <v>2</v>
      </c>
      <c r="I82" s="11" t="s">
        <v>282</v>
      </c>
      <c r="J82" s="11" t="s">
        <v>10</v>
      </c>
      <c r="K82" s="10" t="s">
        <v>191</v>
      </c>
      <c r="L82" s="1" t="n">
        <v>58</v>
      </c>
    </row>
    <row r="83" customFormat="false" ht="28.5" hidden="false" customHeight="false" outlineLevel="0" collapsed="false">
      <c r="A83" s="3" t="n">
        <v>81</v>
      </c>
      <c r="B83" s="3" t="n">
        <v>246</v>
      </c>
      <c r="C83" s="3" t="n">
        <v>246033</v>
      </c>
      <c r="D83" s="3" t="s">
        <v>283</v>
      </c>
      <c r="E83" s="10" t="s">
        <v>284</v>
      </c>
      <c r="F83" s="11" t="str">
        <f aca="false">VLOOKUP(D83,BLKSCH,5,FALSE())</f>
        <v>Vellore Rural</v>
      </c>
      <c r="G83" s="11" t="n">
        <v>0.24444355804526</v>
      </c>
      <c r="H83" s="11" t="n">
        <v>3</v>
      </c>
      <c r="I83" s="11" t="s">
        <v>285</v>
      </c>
      <c r="J83" s="11" t="s">
        <v>10</v>
      </c>
      <c r="K83" s="12" t="s">
        <v>286</v>
      </c>
      <c r="L83" s="1" t="n">
        <v>62</v>
      </c>
    </row>
    <row r="84" customFormat="false" ht="28.5" hidden="false" customHeight="false" outlineLevel="0" collapsed="false">
      <c r="A84" s="3" t="n">
        <v>82</v>
      </c>
      <c r="B84" s="3" t="n">
        <v>246</v>
      </c>
      <c r="C84" s="3" t="n">
        <v>246039</v>
      </c>
      <c r="D84" s="3" t="s">
        <v>287</v>
      </c>
      <c r="E84" s="10" t="s">
        <v>288</v>
      </c>
      <c r="F84" s="11" t="str">
        <f aca="false">VLOOKUP(D84,BLKSCH,5,FALSE())</f>
        <v>Vellore Rural</v>
      </c>
      <c r="G84" s="11" t="n">
        <v>0.689544496402789</v>
      </c>
      <c r="H84" s="11" t="n">
        <v>4</v>
      </c>
      <c r="I84" s="11" t="s">
        <v>289</v>
      </c>
      <c r="J84" s="11" t="s">
        <v>10</v>
      </c>
      <c r="K84" s="12" t="s">
        <v>290</v>
      </c>
      <c r="L84" s="39" t="n">
        <v>60</v>
      </c>
    </row>
    <row r="85" customFormat="false" ht="15" hidden="false" customHeight="false" outlineLevel="0" collapsed="false">
      <c r="A85" s="3" t="n">
        <v>83</v>
      </c>
      <c r="B85" s="3" t="n">
        <v>246</v>
      </c>
      <c r="C85" s="3" t="n">
        <v>246040</v>
      </c>
      <c r="D85" s="3" t="s">
        <v>291</v>
      </c>
      <c r="E85" s="10" t="s">
        <v>292</v>
      </c>
      <c r="F85" s="11" t="str">
        <f aca="false">VLOOKUP(D85,BLKSCH,5,FALSE())</f>
        <v>Vellore Rural</v>
      </c>
      <c r="G85" s="11" t="n">
        <v>0.062990547487991</v>
      </c>
      <c r="H85" s="11" t="n">
        <v>5</v>
      </c>
      <c r="I85" s="11" t="s">
        <v>293</v>
      </c>
      <c r="J85" s="11" t="s">
        <v>10</v>
      </c>
      <c r="K85" s="10" t="s">
        <v>142</v>
      </c>
      <c r="L85" s="39" t="n">
        <v>61</v>
      </c>
    </row>
    <row r="86" customFormat="false" ht="30" hidden="false" customHeight="false" outlineLevel="0" collapsed="false">
      <c r="A86" s="3" t="n">
        <v>84</v>
      </c>
      <c r="B86" s="3" t="n">
        <v>246</v>
      </c>
      <c r="C86" s="3" t="n">
        <v>246048</v>
      </c>
      <c r="D86" s="3" t="s">
        <v>294</v>
      </c>
      <c r="E86" s="40" t="s">
        <v>295</v>
      </c>
      <c r="F86" s="11" t="str">
        <f aca="false">VLOOKUP(D86,BLKSCH,5,FALSE())</f>
        <v>Vellore Rural</v>
      </c>
      <c r="G86" s="11" t="n">
        <v>0.984756836323068</v>
      </c>
      <c r="H86" s="11" t="n">
        <v>6</v>
      </c>
      <c r="I86" s="11" t="s">
        <v>296</v>
      </c>
      <c r="J86" s="11" t="s">
        <v>10</v>
      </c>
      <c r="K86" s="12" t="s">
        <v>288</v>
      </c>
      <c r="L86" s="39"/>
    </row>
    <row r="87" customFormat="false" ht="42.75" hidden="false" customHeight="false" outlineLevel="0" collapsed="false">
      <c r="A87" s="3" t="n">
        <v>85</v>
      </c>
      <c r="B87" s="3" t="n">
        <v>246</v>
      </c>
      <c r="C87" s="3" t="n">
        <v>246049</v>
      </c>
      <c r="D87" s="3" t="s">
        <v>297</v>
      </c>
      <c r="E87" s="10" t="s">
        <v>286</v>
      </c>
      <c r="F87" s="11" t="str">
        <f aca="false">VLOOKUP(D87,BLKSCH,5,FALSE())</f>
        <v>Vellore Rural</v>
      </c>
      <c r="G87" s="11" t="n">
        <v>0.90782611630332</v>
      </c>
      <c r="H87" s="11" t="n">
        <v>7</v>
      </c>
      <c r="I87" s="11" t="s">
        <v>298</v>
      </c>
      <c r="J87" s="11" t="s">
        <v>30</v>
      </c>
      <c r="K87" s="12" t="s">
        <v>299</v>
      </c>
      <c r="L87" s="39"/>
    </row>
    <row r="88" customFormat="false" ht="42.75" hidden="false" customHeight="false" outlineLevel="0" collapsed="false">
      <c r="A88" s="18" t="n">
        <v>86</v>
      </c>
      <c r="B88" s="18" t="n">
        <v>246</v>
      </c>
      <c r="C88" s="18" t="n">
        <v>246054</v>
      </c>
      <c r="D88" s="18" t="s">
        <v>300</v>
      </c>
      <c r="E88" s="19" t="s">
        <v>301</v>
      </c>
      <c r="F88" s="20" t="str">
        <f aca="false">VLOOKUP(D88,BLKSCH,5,FALSE())</f>
        <v>Vellore Rural</v>
      </c>
      <c r="G88" s="11" t="n">
        <v>0.123078727397643</v>
      </c>
      <c r="H88" s="11" t="n">
        <v>8</v>
      </c>
      <c r="I88" s="11" t="s">
        <v>302</v>
      </c>
      <c r="J88" s="11" t="s">
        <v>10</v>
      </c>
      <c r="K88" s="10" t="s">
        <v>303</v>
      </c>
      <c r="L88" s="39"/>
    </row>
    <row r="89" customFormat="false" ht="28.5" hidden="false" customHeight="false" outlineLevel="0" collapsed="false">
      <c r="A89" s="18" t="n">
        <v>87</v>
      </c>
      <c r="B89" s="18" t="n">
        <v>246</v>
      </c>
      <c r="C89" s="18" t="n">
        <v>246057</v>
      </c>
      <c r="D89" s="18" t="s">
        <v>304</v>
      </c>
      <c r="E89" s="19" t="s">
        <v>305</v>
      </c>
      <c r="F89" s="20" t="str">
        <f aca="false">VLOOKUP(D89,BLKSCH,5,FALSE())</f>
        <v>Vellore Rural</v>
      </c>
      <c r="G89" s="11" t="n">
        <v>0.64617939937655</v>
      </c>
      <c r="H89" s="11" t="n">
        <v>9</v>
      </c>
      <c r="I89" s="11" t="s">
        <v>306</v>
      </c>
      <c r="J89" s="11" t="s">
        <v>30</v>
      </c>
      <c r="K89" s="12" t="s">
        <v>279</v>
      </c>
      <c r="L89" s="39"/>
    </row>
    <row r="90" customFormat="false" ht="28.5" hidden="false" customHeight="false" outlineLevel="0" collapsed="false">
      <c r="A90" s="3" t="n">
        <v>88</v>
      </c>
      <c r="B90" s="3" t="n">
        <v>246</v>
      </c>
      <c r="C90" s="3" t="n">
        <v>246095</v>
      </c>
      <c r="D90" s="3" t="s">
        <v>307</v>
      </c>
      <c r="E90" s="10" t="s">
        <v>308</v>
      </c>
      <c r="F90" s="11" t="str">
        <f aca="false">VLOOKUP(D90,BLKSCH,5,FALSE())</f>
        <v>Vellore Rural</v>
      </c>
      <c r="G90" s="11" t="n">
        <v>0.10544758911391</v>
      </c>
      <c r="H90" s="11" t="n">
        <v>10</v>
      </c>
      <c r="I90" s="11" t="s">
        <v>309</v>
      </c>
      <c r="J90" s="11" t="s">
        <v>10</v>
      </c>
      <c r="K90" s="12" t="s">
        <v>277</v>
      </c>
      <c r="L90" s="39" t="n">
        <v>50</v>
      </c>
    </row>
    <row r="91" customFormat="false" ht="28.5" hidden="false" customHeight="false" outlineLevel="0" collapsed="false">
      <c r="A91" s="18" t="n">
        <v>89</v>
      </c>
      <c r="B91" s="18" t="n">
        <v>246</v>
      </c>
      <c r="C91" s="18" t="n">
        <v>246099</v>
      </c>
      <c r="D91" s="18" t="s">
        <v>310</v>
      </c>
      <c r="E91" s="19" t="s">
        <v>311</v>
      </c>
      <c r="F91" s="20" t="str">
        <f aca="false">VLOOKUP(D91,BLKSCH,5,FALSE())</f>
        <v>Vellore Rural</v>
      </c>
      <c r="G91" s="11" t="n">
        <v>0.980630447462026</v>
      </c>
      <c r="H91" s="11" t="n">
        <v>11</v>
      </c>
      <c r="I91" s="11" t="s">
        <v>312</v>
      </c>
      <c r="J91" s="11" t="s">
        <v>30</v>
      </c>
      <c r="K91" s="10" t="s">
        <v>313</v>
      </c>
      <c r="L91" s="39"/>
    </row>
    <row r="92" customFormat="false" ht="30" hidden="false" customHeight="false" outlineLevel="0" collapsed="false">
      <c r="A92" s="3" t="n">
        <v>90</v>
      </c>
      <c r="B92" s="3" t="n">
        <v>246</v>
      </c>
      <c r="C92" s="3" t="n">
        <v>246021</v>
      </c>
      <c r="D92" s="3" t="s">
        <v>314</v>
      </c>
      <c r="E92" s="10" t="s">
        <v>290</v>
      </c>
      <c r="F92" s="11" t="str">
        <f aca="false">VLOOKUP(D92,BLKSCH,5,FALSE())</f>
        <v>Vellore Urban</v>
      </c>
      <c r="G92" s="11" t="n">
        <v>0.870978781817536</v>
      </c>
      <c r="H92" s="11" t="n">
        <v>12</v>
      </c>
      <c r="I92" s="11" t="s">
        <v>315</v>
      </c>
      <c r="J92" s="11" t="s">
        <v>10</v>
      </c>
      <c r="K92" s="12" t="s">
        <v>281</v>
      </c>
      <c r="L92" s="39" t="n">
        <v>63</v>
      </c>
    </row>
    <row r="93" customFormat="false" ht="30" hidden="false" customHeight="false" outlineLevel="0" collapsed="false">
      <c r="A93" s="3" t="n">
        <v>91</v>
      </c>
      <c r="B93" s="3" t="n">
        <v>246</v>
      </c>
      <c r="C93" s="3" t="n">
        <v>246041</v>
      </c>
      <c r="D93" s="3" t="s">
        <v>316</v>
      </c>
      <c r="E93" s="10" t="s">
        <v>317</v>
      </c>
      <c r="F93" s="11" t="str">
        <f aca="false">VLOOKUP(D93,BLKSCH,5,FALSE())</f>
        <v>Vellore Urban</v>
      </c>
      <c r="G93" s="11" t="n">
        <v>0.262757511857395</v>
      </c>
      <c r="H93" s="11" t="n">
        <v>13</v>
      </c>
      <c r="I93" s="11" t="s">
        <v>318</v>
      </c>
      <c r="J93" s="11" t="s">
        <v>10</v>
      </c>
      <c r="K93" s="12" t="s">
        <v>277</v>
      </c>
      <c r="L93" s="39" t="n">
        <v>67</v>
      </c>
    </row>
    <row r="94" customFormat="false" ht="28.5" hidden="false" customHeight="false" outlineLevel="0" collapsed="false">
      <c r="A94" s="3" t="n">
        <v>92</v>
      </c>
      <c r="B94" s="3" t="n">
        <v>246</v>
      </c>
      <c r="C94" s="3" t="n">
        <v>246042</v>
      </c>
      <c r="D94" s="3" t="s">
        <v>319</v>
      </c>
      <c r="E94" s="10" t="s">
        <v>320</v>
      </c>
      <c r="F94" s="11" t="str">
        <f aca="false">VLOOKUP(D94,BLKSCH,5,FALSE())</f>
        <v>Vellore Urban</v>
      </c>
      <c r="G94" s="11" t="n">
        <v>0.623042128930263</v>
      </c>
      <c r="H94" s="11" t="n">
        <v>14</v>
      </c>
      <c r="I94" s="11" t="s">
        <v>321</v>
      </c>
      <c r="J94" s="11" t="s">
        <v>10</v>
      </c>
      <c r="K94" s="12" t="s">
        <v>317</v>
      </c>
      <c r="L94" s="39" t="n">
        <v>64</v>
      </c>
    </row>
    <row r="95" customFormat="false" ht="30" hidden="false" customHeight="false" outlineLevel="0" collapsed="false">
      <c r="A95" s="3" t="n">
        <v>93</v>
      </c>
      <c r="B95" s="3" t="n">
        <v>246</v>
      </c>
      <c r="C95" s="3" t="n">
        <v>246043</v>
      </c>
      <c r="D95" s="3" t="s">
        <v>322</v>
      </c>
      <c r="E95" s="10" t="s">
        <v>299</v>
      </c>
      <c r="F95" s="11" t="str">
        <f aca="false">VLOOKUP(D95,BLKSCH,5,FALSE())</f>
        <v>Vellore Urban</v>
      </c>
      <c r="G95" s="11" t="n">
        <v>0.666832111435024</v>
      </c>
      <c r="H95" s="11" t="n">
        <v>15</v>
      </c>
      <c r="I95" s="11" t="s">
        <v>323</v>
      </c>
      <c r="J95" s="11" t="s">
        <v>10</v>
      </c>
      <c r="K95" s="10" t="s">
        <v>324</v>
      </c>
      <c r="L95" s="39" t="n">
        <v>66</v>
      </c>
    </row>
    <row r="96" customFormat="false" ht="30" hidden="false" customHeight="false" outlineLevel="0" collapsed="false">
      <c r="A96" s="3" t="n">
        <v>94</v>
      </c>
      <c r="B96" s="3" t="n">
        <v>246</v>
      </c>
      <c r="C96" s="3" t="n">
        <v>246044</v>
      </c>
      <c r="D96" s="3" t="s">
        <v>325</v>
      </c>
      <c r="E96" s="10" t="s">
        <v>326</v>
      </c>
      <c r="F96" s="11" t="str">
        <f aca="false">VLOOKUP(D96,BLKSCH,5,FALSE())</f>
        <v>Vellore Urban</v>
      </c>
      <c r="G96" s="11" t="n">
        <v>0.0797507384848233</v>
      </c>
      <c r="H96" s="11" t="n">
        <v>16</v>
      </c>
      <c r="I96" s="11" t="s">
        <v>327</v>
      </c>
      <c r="J96" s="11" t="s">
        <v>30</v>
      </c>
      <c r="K96" s="12" t="s">
        <v>328</v>
      </c>
      <c r="L96" s="39" t="n">
        <v>65</v>
      </c>
    </row>
    <row r="97" customFormat="false" ht="15" hidden="false" customHeight="false" outlineLevel="0" collapsed="false">
      <c r="A97" s="3" t="n">
        <v>95</v>
      </c>
      <c r="B97" s="3" t="n">
        <v>246</v>
      </c>
      <c r="C97" s="3" t="n">
        <v>246050</v>
      </c>
      <c r="D97" s="3" t="s">
        <v>329</v>
      </c>
      <c r="E97" s="10" t="s">
        <v>328</v>
      </c>
      <c r="F97" s="11" t="str">
        <f aca="false">VLOOKUP(D97,BLKSCH,5,FALSE())</f>
        <v>Vellore Urban</v>
      </c>
      <c r="G97" s="11" t="n">
        <v>0.198402518288829</v>
      </c>
      <c r="H97" s="11" t="n">
        <v>17</v>
      </c>
      <c r="I97" s="11" t="s">
        <v>330</v>
      </c>
      <c r="J97" s="11" t="s">
        <v>10</v>
      </c>
      <c r="K97" s="10" t="s">
        <v>292</v>
      </c>
      <c r="L97" s="39"/>
    </row>
    <row r="98" customFormat="false" ht="30" hidden="false" customHeight="false" outlineLevel="0" collapsed="false">
      <c r="A98" s="3" t="n">
        <v>96</v>
      </c>
      <c r="B98" s="3" t="n">
        <v>246</v>
      </c>
      <c r="C98" s="3" t="n">
        <v>246051</v>
      </c>
      <c r="D98" s="3" t="s">
        <v>331</v>
      </c>
      <c r="E98" s="10" t="s">
        <v>332</v>
      </c>
      <c r="F98" s="11" t="str">
        <f aca="false">VLOOKUP(D98,BLKSCH,5,FALSE())</f>
        <v>Vellore Urban</v>
      </c>
      <c r="G98" s="11" t="n">
        <v>0.226937286803445</v>
      </c>
      <c r="H98" s="11" t="n">
        <v>18</v>
      </c>
      <c r="I98" s="11" t="s">
        <v>333</v>
      </c>
      <c r="J98" s="11" t="s">
        <v>30</v>
      </c>
      <c r="K98" s="12" t="s">
        <v>308</v>
      </c>
      <c r="L98" s="39"/>
    </row>
    <row r="99" s="17" customFormat="true" ht="28.5" hidden="false" customHeight="false" outlineLevel="0" collapsed="false">
      <c r="A99" s="13" t="n">
        <v>97</v>
      </c>
      <c r="B99" s="13" t="n">
        <v>246</v>
      </c>
      <c r="C99" s="13" t="n">
        <v>246052</v>
      </c>
      <c r="D99" s="13" t="s">
        <v>334</v>
      </c>
      <c r="E99" s="14" t="s">
        <v>335</v>
      </c>
      <c r="F99" s="15" t="str">
        <f aca="false">VLOOKUP(D99,BLKSCH,5,FALSE())</f>
        <v>Vellore Urban</v>
      </c>
      <c r="G99" s="15" t="n">
        <v>0.75375857608038</v>
      </c>
      <c r="H99" s="15" t="n">
        <v>19</v>
      </c>
      <c r="I99" s="15" t="s">
        <v>336</v>
      </c>
      <c r="J99" s="15" t="s">
        <v>30</v>
      </c>
      <c r="K99" s="16" t="s">
        <v>326</v>
      </c>
      <c r="L99" s="41"/>
    </row>
    <row r="100" s="17" customFormat="true" ht="30" hidden="false" customHeight="false" outlineLevel="0" collapsed="false">
      <c r="A100" s="42" t="n">
        <v>98</v>
      </c>
      <c r="B100" s="42" t="n">
        <v>246</v>
      </c>
      <c r="C100" s="42" t="n">
        <v>246055</v>
      </c>
      <c r="D100" s="42" t="s">
        <v>337</v>
      </c>
      <c r="E100" s="43" t="s">
        <v>338</v>
      </c>
      <c r="F100" s="44" t="str">
        <f aca="false">VLOOKUP(D100,BLKSCH,5,FALSE())</f>
        <v>Vellore Urban</v>
      </c>
      <c r="G100" s="15" t="n">
        <v>0.471272516921662</v>
      </c>
      <c r="H100" s="15" t="n">
        <v>20</v>
      </c>
      <c r="I100" s="15" t="s">
        <v>339</v>
      </c>
      <c r="J100" s="15" t="s">
        <v>10</v>
      </c>
      <c r="K100" s="14" t="s">
        <v>326</v>
      </c>
      <c r="L100" s="41"/>
    </row>
    <row r="101" customFormat="false" ht="28.5" hidden="false" customHeight="false" outlineLevel="0" collapsed="false">
      <c r="A101" s="3" t="n">
        <v>99</v>
      </c>
      <c r="B101" s="3" t="n">
        <v>246</v>
      </c>
      <c r="C101" s="3" t="n">
        <v>246058</v>
      </c>
      <c r="D101" s="3" t="s">
        <v>340</v>
      </c>
      <c r="E101" s="10" t="s">
        <v>341</v>
      </c>
      <c r="F101" s="11" t="str">
        <f aca="false">VLOOKUP(D101,BLKSCH,5,FALSE())</f>
        <v>Vellore Urban</v>
      </c>
      <c r="G101" s="11" t="n">
        <v>0.0966749426209974</v>
      </c>
      <c r="H101" s="11" t="n">
        <v>21</v>
      </c>
      <c r="I101" s="11" t="s">
        <v>342</v>
      </c>
      <c r="J101" s="11" t="s">
        <v>30</v>
      </c>
      <c r="K101" s="12" t="s">
        <v>292</v>
      </c>
      <c r="L101" s="39"/>
    </row>
    <row r="102" s="17" customFormat="true" ht="24.75" hidden="false" customHeight="true" outlineLevel="0" collapsed="false">
      <c r="A102" s="13" t="n">
        <v>100</v>
      </c>
      <c r="B102" s="3"/>
      <c r="C102" s="13"/>
      <c r="D102" s="3" t="s">
        <v>343</v>
      </c>
      <c r="E102" s="14" t="s">
        <v>344</v>
      </c>
      <c r="F102" s="15" t="str">
        <f aca="false">VLOOKUP(D102,BLKSCH,5,FALSE())</f>
        <v>Katpadi</v>
      </c>
      <c r="G102" s="11" t="n">
        <v>4</v>
      </c>
      <c r="H102" s="11"/>
      <c r="I102" s="45" t="s">
        <v>345</v>
      </c>
      <c r="J102" s="30" t="s">
        <v>10</v>
      </c>
      <c r="K102" s="31" t="s">
        <v>346</v>
      </c>
      <c r="L102" s="39" t="n">
        <v>34</v>
      </c>
      <c r="M102" s="1"/>
    </row>
    <row r="103" customFormat="false" ht="30" hidden="false" customHeight="false" outlineLevel="0" collapsed="false">
      <c r="A103" s="3" t="n">
        <v>101</v>
      </c>
      <c r="B103" s="3"/>
      <c r="C103" s="3"/>
      <c r="D103" s="3" t="s">
        <v>347</v>
      </c>
      <c r="E103" s="10" t="s">
        <v>140</v>
      </c>
      <c r="F103" s="11" t="str">
        <f aca="false">VLOOKUP(D103,BLKSCH,5,FALSE())</f>
        <v>Katpadi</v>
      </c>
      <c r="G103" s="11" t="n">
        <v>3</v>
      </c>
      <c r="H103" s="11"/>
      <c r="I103" s="11" t="s">
        <v>348</v>
      </c>
      <c r="J103" s="11" t="s">
        <v>30</v>
      </c>
      <c r="K103" s="12" t="s">
        <v>349</v>
      </c>
      <c r="L103" s="39" t="n">
        <v>121</v>
      </c>
    </row>
    <row r="104" customFormat="false" ht="28.5" hidden="false" customHeight="false" outlineLevel="0" collapsed="false">
      <c r="A104" s="3" t="n">
        <v>102</v>
      </c>
      <c r="B104" s="3"/>
      <c r="C104" s="3"/>
      <c r="D104" s="3" t="s">
        <v>350</v>
      </c>
      <c r="E104" s="10" t="s">
        <v>148</v>
      </c>
      <c r="F104" s="11" t="str">
        <f aca="false">VLOOKUP(D104,BLKSCH,5,FALSE())</f>
        <v>Kaniyambadi</v>
      </c>
      <c r="G104" s="11" t="n">
        <v>2</v>
      </c>
      <c r="H104" s="11"/>
      <c r="I104" s="11" t="s">
        <v>351</v>
      </c>
      <c r="J104" s="11" t="s">
        <v>30</v>
      </c>
      <c r="K104" s="12" t="s">
        <v>344</v>
      </c>
      <c r="L104" s="39" t="n">
        <v>85</v>
      </c>
    </row>
    <row r="105" customFormat="false" ht="28.5" hidden="false" customHeight="false" outlineLevel="0" collapsed="false">
      <c r="A105" s="3" t="n">
        <v>103</v>
      </c>
      <c r="B105" s="3"/>
      <c r="C105" s="3"/>
      <c r="D105" s="3" t="s">
        <v>352</v>
      </c>
      <c r="E105" s="10" t="s">
        <v>349</v>
      </c>
      <c r="F105" s="11" t="str">
        <f aca="false">VLOOKUP(D105,BLKSCH,5,FALSE())</f>
        <v>Vellore Rural</v>
      </c>
      <c r="G105" s="11" t="n">
        <v>1</v>
      </c>
      <c r="H105" s="11"/>
      <c r="I105" s="11" t="s">
        <v>353</v>
      </c>
      <c r="J105" s="11" t="s">
        <v>30</v>
      </c>
      <c r="K105" s="12" t="s">
        <v>140</v>
      </c>
      <c r="L105" s="39" t="n">
        <v>87</v>
      </c>
    </row>
    <row r="106" s="28" customFormat="true" ht="15" hidden="false" customHeight="false" outlineLevel="0" collapsed="false">
      <c r="A106" s="46"/>
      <c r="B106" s="30"/>
      <c r="C106" s="46"/>
      <c r="D106" s="30"/>
      <c r="E106" s="46" t="s">
        <v>354</v>
      </c>
      <c r="F106" s="46" t="s">
        <v>355</v>
      </c>
      <c r="G106" s="30"/>
      <c r="H106" s="30"/>
      <c r="I106" s="27" t="s">
        <v>356</v>
      </c>
      <c r="J106" s="46" t="s">
        <v>10</v>
      </c>
      <c r="K106" s="47" t="s">
        <v>357</v>
      </c>
      <c r="L106" s="1"/>
      <c r="M106" s="1"/>
    </row>
    <row r="107" s="28" customFormat="true" ht="15" hidden="false" customHeight="false" outlineLevel="0" collapsed="false">
      <c r="A107" s="46"/>
      <c r="B107" s="46"/>
      <c r="C107" s="46"/>
      <c r="D107" s="46"/>
      <c r="E107" s="46" t="s">
        <v>358</v>
      </c>
      <c r="F107" s="46" t="s">
        <v>359</v>
      </c>
      <c r="G107" s="46"/>
      <c r="H107" s="46"/>
      <c r="I107" s="46" t="s">
        <v>360</v>
      </c>
      <c r="J107" s="46" t="s">
        <v>10</v>
      </c>
      <c r="K107" s="27" t="s">
        <v>361</v>
      </c>
    </row>
  </sheetData>
  <conditionalFormatting sqref="H15:H29">
    <cfRule type="expression" priority="2" aboveAverage="0" equalAverage="0" bottom="0" percent="0" rank="0" text="" dxfId="0">
      <formula>AND(COUNTIF($H$15:$H$29,H15)&gt;1,NOT(ISBLANK(H15)))</formula>
    </cfRule>
  </conditionalFormatting>
  <conditionalFormatting sqref="H49:H69">
    <cfRule type="expression" priority="3" aboveAverage="0" equalAverage="0" bottom="0" percent="0" rank="0" text="" dxfId="1">
      <formula>AND(COUNTIF($H$49:$H$69,H49)&gt;1,NOT(ISBLANK(H49)))</formula>
    </cfRule>
  </conditionalFormatting>
  <printOptions headings="false" gridLines="false" gridLinesSet="true" horizontalCentered="false" verticalCentered="false"/>
  <pageMargins left="1.77777777777778" right="0.7" top="0.75" bottom="0.75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மார்ச்/ஏப்ரல் 2023 எஸ்.எஸ்.எல்.சி., மேல்நிலை முதலாம் ஆண்டு மற்றும் இரண்டாம் ஆண்டு பொதுத்தேர்வு மையங்களுக்கு எழுத்தராக பணிபுரிய நியமனம் செய்யப்படுவோர் பட்டியல்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26:51Z</dcterms:created>
  <dc:creator>ACER</dc:creator>
  <dc:description/>
  <dc:language>en-US</dc:language>
  <cp:lastModifiedBy>A2</cp:lastModifiedBy>
  <cp:lastPrinted>2023-03-08T06:41:33Z</cp:lastPrinted>
  <dcterms:modified xsi:type="dcterms:W3CDTF">2023-03-09T13:30:33Z</dcterms:modified>
  <cp:revision>0</cp:revision>
  <dc:subject/>
  <dc:title/>
</cp:coreProperties>
</file>