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"/>
  </bookViews>
  <sheets>
    <sheet name="COM SM" sheetId="1" state="visible" r:id="rId2"/>
    <sheet name="COM CM" sheetId="2" state="visible" r:id="rId3"/>
    <sheet name="ECO SM" sheetId="3" state="visible" r:id="rId4"/>
    <sheet name="ECO CM " sheetId="4" state="visible" r:id="rId5"/>
    <sheet name="PD 1 " sheetId="5" state="visible" r:id="rId6"/>
    <sheet name="GEO SM" sheetId="6" state="visible" r:id="rId7"/>
    <sheet name="GEO CM " sheetId="7" state="visible" r:id="rId8"/>
    <sheet name="PS MAL" sheetId="8" state="visible" r:id="rId9"/>
    <sheet name="PS TEL" sheetId="9" state="visible" r:id="rId10"/>
    <sheet name="COM TEL " sheetId="10" state="visible" r:id="rId11"/>
    <sheet name="ECO CM T" sheetId="11" state="visible" r:id="rId12"/>
  </sheets>
  <definedNames>
    <definedName function="false" hidden="false" localSheetId="1" name="_xlnm.Print_Area" vbProcedure="false">'COM CM'!$A$1:$M$245</definedName>
    <definedName function="false" hidden="false" localSheetId="1" name="_xlnm.Print_Titles" vbProcedure="false">'COM CM'!$3:$3</definedName>
    <definedName function="false" hidden="false" localSheetId="0" name="_xlnm.Print_Area" vbProcedure="false">'COM SM'!$A$1:$M$64</definedName>
    <definedName function="false" hidden="false" localSheetId="0" name="_xlnm.Print_Titles" vbProcedure="false">'COM SM'!$3:$3</definedName>
    <definedName function="false" hidden="false" localSheetId="3" name="_xlnm.Print_Area" vbProcedure="false">'ECO CM '!$A$1:$M$198</definedName>
    <definedName function="false" hidden="false" localSheetId="3" name="_xlnm.Print_Titles" vbProcedure="false">'ECO CM '!$3:$3</definedName>
    <definedName function="false" hidden="false" localSheetId="10" name="_xlnm.Print_Area" vbProcedure="false">'ECO CM T'!$A$1:$M$12</definedName>
    <definedName function="false" hidden="false" localSheetId="2" name="_xlnm.Print_Area" vbProcedure="false">'ECO SM'!$A$1:$M$83</definedName>
    <definedName function="false" hidden="false" localSheetId="2" name="_xlnm.Print_Titles" vbProcedure="false">'ECO SM'!$3:$3</definedName>
    <definedName function="false" hidden="false" localSheetId="6" name="_xlnm.Print_Area" vbProcedure="false">'GEO CM '!$A$1:$M$14</definedName>
    <definedName function="false" hidden="false" localSheetId="6" name="_xlnm.Print_Titles" vbProcedure="false">'GEO CM '!$3:$3</definedName>
    <definedName function="false" hidden="false" localSheetId="5" name="_xlnm.Print_Area" vbProcedure="false">'GEO SM'!$A$1:$M$14</definedName>
    <definedName function="false" hidden="false" localSheetId="4" name="_xlnm.Print_Area" vbProcedure="false">'PD 1 '!$A$1:$M$45</definedName>
    <definedName function="false" hidden="false" localSheetId="4" name="_xlnm.Print_Titles" vbProcedure="false">'PD 1 '!$3:$3</definedName>
    <definedName function="false" hidden="false" localSheetId="0" name="Excel_BuiltIn__FilterDatabase" vbProcedure="false">'COM SM'!$A$3:$M$3</definedName>
    <definedName function="false" hidden="false" localSheetId="1" name="Excel_BuiltIn__FilterDatabase" vbProcedure="false">'COM CM'!$A$2:$M$241</definedName>
    <definedName function="false" hidden="false" localSheetId="2" name="Excel_BuiltIn__FilterDatabase" vbProcedure="false">'ECO SM'!$A$2:$AI$80</definedName>
    <definedName function="false" hidden="false" localSheetId="3" name="Excel_BuiltIn__FilterDatabase" vbProcedure="false">'ECO CM '!$A$2:$R$2</definedName>
    <definedName function="false" hidden="false" localSheetId="4" name="Excel_BuiltIn__FilterDatabase" vbProcedure="false">'PD 1 '!$A$2:$M$41</definedName>
    <definedName function="false" hidden="false" localSheetId="5" name="Excel_BuiltIn__FilterDatabase" vbProcedure="false">'GEO SM'!$A$2:$M$10</definedName>
    <definedName function="false" hidden="false" localSheetId="6" name="Excel_BuiltIn__FilterDatabase" vbProcedure="false">'GEO CM '!$A$2:$M$10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3" uniqueCount="2016">
  <si>
    <t xml:space="preserve">01.01.2019 நிலவரப்படி அரசு / நகராட்சி மேல்நிலைப்பள்ளி தொழிற்கல்வி ஆசிரியல் / பட்டதாரி ஆசிரியர் / பள்ளித் துணை ஆய்வர் / வட்டார வளமைய பயிற்றுநர் பதவியில் இருந்து முதுகலையாசிரியர்  (வணிகவியல் - ஒரே பாடம்) பதவி உயர்விற்கு தகுதிவாய்ந்த நபர்களின் பெயர் பட்டியல்</t>
  </si>
  <si>
    <t xml:space="preserve">SL
NO</t>
  </si>
  <si>
    <t xml:space="preserve">NAME </t>
  </si>
  <si>
    <t xml:space="preserve">DESIG</t>
  </si>
  <si>
    <t xml:space="preserve">SUBJECT</t>
  </si>
  <si>
    <t xml:space="preserve">SCHOOL</t>
  </si>
  <si>
    <t xml:space="preserve">PLACE</t>
  </si>
  <si>
    <t xml:space="preserve">DISTRICT</t>
  </si>
  <si>
    <t xml:space="preserve">DOB
(DD-MM-YYYY)</t>
  </si>
  <si>
    <t xml:space="preserve">MOA</t>
  </si>
  <si>
    <t xml:space="preserve">YEAR</t>
  </si>
  <si>
    <t xml:space="preserve">DOA
(DD-MM-YYYY)</t>
  </si>
  <si>
    <t xml:space="preserve">DOR
(DD-MM-YYYY)</t>
  </si>
  <si>
    <t xml:space="preserve">GEN
TRIC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BAGERATHY K</t>
  </si>
  <si>
    <t xml:space="preserve">VOC.INS</t>
  </si>
  <si>
    <t xml:space="preserve">COMMERCE</t>
  </si>
  <si>
    <t xml:space="preserve">RANEES GGHSS</t>
  </si>
  <si>
    <t xml:space="preserve">PUDUKKOTTAI</t>
  </si>
  <si>
    <t xml:space="preserve">20.07.1962</t>
  </si>
  <si>
    <t xml:space="preserve">HEAD MASTER APPOROVED BY CEO </t>
  </si>
  <si>
    <t xml:space="preserve">01.04.1990</t>
  </si>
  <si>
    <t xml:space="preserve">M</t>
  </si>
  <si>
    <t xml:space="preserve">C.R.MAHESWARI</t>
  </si>
  <si>
    <t xml:space="preserve">GGHSS</t>
  </si>
  <si>
    <t xml:space="preserve">THIRUMANGALAM</t>
  </si>
  <si>
    <t xml:space="preserve">MADURAI</t>
  </si>
  <si>
    <t xml:space="preserve">08.12.1963</t>
  </si>
  <si>
    <t xml:space="preserve">F</t>
  </si>
  <si>
    <t xml:space="preserve">ASAITHAMBI S</t>
  </si>
  <si>
    <t xml:space="preserve">Office Management</t>
  </si>
  <si>
    <t xml:space="preserve">GBHSS</t>
  </si>
  <si>
    <t xml:space="preserve">MANAMELKUDI</t>
  </si>
  <si>
    <t xml:space="preserve">17.10.1961</t>
  </si>
  <si>
    <t xml:space="preserve">16.10.1992</t>
  </si>
  <si>
    <t xml:space="preserve">N.PALANIAMMAL</t>
  </si>
  <si>
    <t xml:space="preserve">MPL GHSS</t>
  </si>
  <si>
    <t xml:space="preserve">TIRUVANNAMALAI</t>
  </si>
  <si>
    <t xml:space="preserve">15.02.1962</t>
  </si>
  <si>
    <t xml:space="preserve">R. JOHN PANDIAN </t>
  </si>
  <si>
    <t xml:space="preserve">COMMERCE </t>
  </si>
  <si>
    <t xml:space="preserve">MODEL SCHOOL</t>
  </si>
  <si>
    <t xml:space="preserve">SAIDAPET</t>
  </si>
  <si>
    <t xml:space="preserve">CHENNAI </t>
  </si>
  <si>
    <t xml:space="preserve">02.03.1962</t>
  </si>
  <si>
    <t xml:space="preserve">30.07.1987</t>
  </si>
  <si>
    <t xml:space="preserve">RAVICHANDRAN R</t>
  </si>
  <si>
    <t xml:space="preserve">GHSS</t>
  </si>
  <si>
    <t xml:space="preserve">VANDIPALAYAM</t>
  </si>
  <si>
    <t xml:space="preserve">CUDDALORE</t>
  </si>
  <si>
    <t xml:space="preserve">05.05.1962</t>
  </si>
  <si>
    <t xml:space="preserve">1992</t>
  </si>
  <si>
    <t xml:space="preserve">S THANIGAI VELU</t>
  </si>
  <si>
    <t xml:space="preserve">ACCOUNTANCY &amp; AUDITING</t>
  </si>
  <si>
    <t xml:space="preserve">THAKKOLAM</t>
  </si>
  <si>
    <t xml:space="preserve">VELLORE</t>
  </si>
  <si>
    <t xml:space="preserve">22.08.1962</t>
  </si>
  <si>
    <t xml:space="preserve">T. THAGAPILLAI </t>
  </si>
  <si>
    <t xml:space="preserve">14.09.1962</t>
  </si>
  <si>
    <t xml:space="preserve">02.01.1989</t>
  </si>
  <si>
    <t xml:space="preserve">B.SOUNDARRAJAN</t>
  </si>
  <si>
    <t xml:space="preserve">ACCOUNTANCY AND AUDITING</t>
  </si>
  <si>
    <t xml:space="preserve">KANDAMANGALAM</t>
  </si>
  <si>
    <t xml:space="preserve">VILLUPURAM</t>
  </si>
  <si>
    <t xml:space="preserve">11.02.1963</t>
  </si>
  <si>
    <t xml:space="preserve">K. CHINNI VEERAN </t>
  </si>
  <si>
    <t xml:space="preserve">PCKG GHSS</t>
  </si>
  <si>
    <t xml:space="preserve">KODAMBAKKAM</t>
  </si>
  <si>
    <t xml:space="preserve">12.06.1963</t>
  </si>
  <si>
    <t xml:space="preserve">04.08.1986</t>
  </si>
  <si>
    <t xml:space="preserve">M. PANDURANGAN</t>
  </si>
  <si>
    <t xml:space="preserve">VALA PANDAL</t>
  </si>
  <si>
    <t xml:space="preserve">07.03.1964</t>
  </si>
  <si>
    <t xml:space="preserve">PROMOTION</t>
  </si>
  <si>
    <t xml:space="preserve">D ANBAZHAGAN</t>
  </si>
  <si>
    <t xml:space="preserve">VADAGADU</t>
  </si>
  <si>
    <t xml:space="preserve">02.05.1964</t>
  </si>
  <si>
    <t xml:space="preserve">KRISHNAVENI G</t>
  </si>
  <si>
    <t xml:space="preserve">THIRUMARUGAL</t>
  </si>
  <si>
    <t xml:space="preserve">NAGAPATTINAM</t>
  </si>
  <si>
    <t xml:space="preserve">15.05.1964</t>
  </si>
  <si>
    <t xml:space="preserve">DIRECTOR</t>
  </si>
  <si>
    <t xml:space="preserve">S. GANAPATHY KRISHNAN </t>
  </si>
  <si>
    <t xml:space="preserve">NANDANAM </t>
  </si>
  <si>
    <t xml:space="preserve">28.05.1964</t>
  </si>
  <si>
    <t xml:space="preserve">19.09.1989</t>
  </si>
  <si>
    <t xml:space="preserve">K. RAJENDRAN</t>
  </si>
  <si>
    <t xml:space="preserve">GHSS (B) </t>
  </si>
  <si>
    <t xml:space="preserve">THIRUVADANAI</t>
  </si>
  <si>
    <t xml:space="preserve">RAMANATHAPURAM</t>
  </si>
  <si>
    <t xml:space="preserve">16.06.1964</t>
  </si>
  <si>
    <t xml:space="preserve">MALLIGA BANNARI R</t>
  </si>
  <si>
    <t xml:space="preserve">VRIDHACHALAM</t>
  </si>
  <si>
    <t xml:space="preserve">11.11.1964</t>
  </si>
  <si>
    <t xml:space="preserve">M SASIKALA</t>
  </si>
  <si>
    <t xml:space="preserve">KUDAVASAL</t>
  </si>
  <si>
    <t xml:space="preserve">THIRUVARUR</t>
  </si>
  <si>
    <t xml:space="preserve">20.04.1965</t>
  </si>
  <si>
    <t xml:space="preserve">M B PRAKASH</t>
  </si>
  <si>
    <t xml:space="preserve">GHSS </t>
  </si>
  <si>
    <t xml:space="preserve">KOTAGIRI</t>
  </si>
  <si>
    <t xml:space="preserve">THE NILGIRIS</t>
  </si>
  <si>
    <t xml:space="preserve">13.05.1965</t>
  </si>
  <si>
    <t xml:space="preserve">Direct  Recruitment</t>
  </si>
  <si>
    <t xml:space="preserve">RAJENDRAN S</t>
  </si>
  <si>
    <t xml:space="preserve">KOMARAPALAYAM</t>
  </si>
  <si>
    <t xml:space="preserve">NAMAKKAL</t>
  </si>
  <si>
    <t xml:space="preserve">17.05.1965</t>
  </si>
  <si>
    <t xml:space="preserve">S.T. SYED THAMEEM</t>
  </si>
  <si>
    <t xml:space="preserve">PERIYAR GHSS</t>
  </si>
  <si>
    <t xml:space="preserve">CHERAN MAHADEVI</t>
  </si>
  <si>
    <t xml:space="preserve">TIRUNELVELI</t>
  </si>
  <si>
    <t xml:space="preserve">27.05.1965</t>
  </si>
  <si>
    <t xml:space="preserve">16.10.2002</t>
  </si>
  <si>
    <t xml:space="preserve">K.R. NALINI</t>
  </si>
  <si>
    <t xml:space="preserve">TIRUPATHUR</t>
  </si>
  <si>
    <t xml:space="preserve">05.06.1965</t>
  </si>
  <si>
    <t xml:space="preserve">N.MAHADEVAN</t>
  </si>
  <si>
    <t xml:space="preserve">AYAMPAET</t>
  </si>
  <si>
    <t xml:space="preserve">THANJAVUR</t>
  </si>
  <si>
    <t xml:space="preserve">09.06.1965</t>
  </si>
  <si>
    <t xml:space="preserve">UTR</t>
  </si>
  <si>
    <t xml:space="preserve">A.K. ARUMUGASAMY</t>
  </si>
  <si>
    <t xml:space="preserve">30.06.1965</t>
  </si>
  <si>
    <t xml:space="preserve">M. RAMAIAH</t>
  </si>
  <si>
    <t xml:space="preserve">SAMBAR VADAKARAI</t>
  </si>
  <si>
    <t xml:space="preserve">25.07.1965</t>
  </si>
  <si>
    <t xml:space="preserve">S GEETHA</t>
  </si>
  <si>
    <t xml:space="preserve">DK GHSS</t>
  </si>
  <si>
    <t xml:space="preserve">NATHAM KOVILPATTI</t>
  </si>
  <si>
    <t xml:space="preserve">DINDUGUL</t>
  </si>
  <si>
    <t xml:space="preserve">14.08.1965</t>
  </si>
  <si>
    <t xml:space="preserve">N. KUMAR</t>
  </si>
  <si>
    <t xml:space="preserve">THIRUMAKOTTAI</t>
  </si>
  <si>
    <t xml:space="preserve">05.09.1965</t>
  </si>
  <si>
    <t xml:space="preserve">15.07.1986</t>
  </si>
  <si>
    <t xml:space="preserve">ANICHRISTI R</t>
  </si>
  <si>
    <t xml:space="preserve">ACC/AUD</t>
  </si>
  <si>
    <t xml:space="preserve">DHARMAPURI</t>
  </si>
  <si>
    <t xml:space="preserve">13.09.1965</t>
  </si>
  <si>
    <t xml:space="preserve">DIRECT APPOINTMENT</t>
  </si>
  <si>
    <t xml:space="preserve">P.GOKULAKRISHNAN</t>
  </si>
  <si>
    <t xml:space="preserve">VEMBAKKAM</t>
  </si>
  <si>
    <t xml:space="preserve">15.04.1966</t>
  </si>
  <si>
    <t xml:space="preserve">03.08.1987</t>
  </si>
  <si>
    <t xml:space="preserve">MURUGESAN.A</t>
  </si>
  <si>
    <t xml:space="preserve">PERAVURANI</t>
  </si>
  <si>
    <t xml:space="preserve">25.05.1966</t>
  </si>
  <si>
    <t xml:space="preserve">THAMARAISELVI.S</t>
  </si>
  <si>
    <t xml:space="preserve">PATTUKOTTAI</t>
  </si>
  <si>
    <t xml:space="preserve">20.07.1966</t>
  </si>
  <si>
    <t xml:space="preserve">V.CHITRA</t>
  </si>
  <si>
    <t xml:space="preserve">GHSS (G) </t>
  </si>
  <si>
    <t xml:space="preserve">PARAMAKUDI</t>
  </si>
  <si>
    <t xml:space="preserve">19.04.1967</t>
  </si>
  <si>
    <t xml:space="preserve">ABSORPTION</t>
  </si>
  <si>
    <t xml:space="preserve">V R PANDURANGAN</t>
  </si>
  <si>
    <t xml:space="preserve">KILKODUNGALUR</t>
  </si>
  <si>
    <t xml:space="preserve">03.08.1962</t>
  </si>
  <si>
    <t xml:space="preserve">23.09.1994</t>
  </si>
  <si>
    <t xml:space="preserve">S ANBALAGAN</t>
  </si>
  <si>
    <t xml:space="preserve">PERNAMPUT</t>
  </si>
  <si>
    <t xml:space="preserve">16.05.1966</t>
  </si>
  <si>
    <t xml:space="preserve">M ARUMUGAM</t>
  </si>
  <si>
    <t xml:space="preserve">METTUPALAYAM</t>
  </si>
  <si>
    <t xml:space="preserve">TRICHY</t>
  </si>
  <si>
    <t xml:space="preserve">05.07.1963</t>
  </si>
  <si>
    <t xml:space="preserve">PART TIME - FULL TIME</t>
  </si>
  <si>
    <t xml:space="preserve">21.12.1994</t>
  </si>
  <si>
    <t xml:space="preserve">M RAVICHANDRAN</t>
  </si>
  <si>
    <t xml:space="preserve">POOVALUR</t>
  </si>
  <si>
    <t xml:space="preserve">25.05.1964</t>
  </si>
  <si>
    <t xml:space="preserve">1994</t>
  </si>
  <si>
    <t xml:space="preserve">G.SIVAGAMA SUNDARI</t>
  </si>
  <si>
    <t xml:space="preserve">GOVT.MPL (G) HSS </t>
  </si>
  <si>
    <t xml:space="preserve">12.04.1966</t>
  </si>
  <si>
    <t xml:space="preserve">09.02.1995</t>
  </si>
  <si>
    <t xml:space="preserve">M. JEYA KUMAR</t>
  </si>
  <si>
    <t xml:space="preserve">DEVIPATTINAM</t>
  </si>
  <si>
    <t xml:space="preserve">03.01.1964</t>
  </si>
  <si>
    <t xml:space="preserve">05.10.1996</t>
  </si>
  <si>
    <t xml:space="preserve">S.AYYAPPAN</t>
  </si>
  <si>
    <t xml:space="preserve">R.S. G(B) HSS </t>
  </si>
  <si>
    <t xml:space="preserve">28.05.1965</t>
  </si>
  <si>
    <t xml:space="preserve">K P RAMASWAMY</t>
  </si>
  <si>
    <t xml:space="preserve">SANKARI</t>
  </si>
  <si>
    <t xml:space="preserve">SALEM</t>
  </si>
  <si>
    <t xml:space="preserve">15.01.1964</t>
  </si>
  <si>
    <t xml:space="preserve">2002</t>
  </si>
  <si>
    <t xml:space="preserve">10.06.2002</t>
  </si>
  <si>
    <t xml:space="preserve">R. AMUTHA</t>
  </si>
  <si>
    <t xml:space="preserve">MANDAPAM CAMP</t>
  </si>
  <si>
    <t xml:space="preserve">RATHANSINGH  R</t>
  </si>
  <si>
    <t xml:space="preserve">TGN MPL. HSS</t>
  </si>
  <si>
    <t xml:space="preserve">MAYILADUTHURAI</t>
  </si>
  <si>
    <t xml:space="preserve">15.07.1964</t>
  </si>
  <si>
    <t xml:space="preserve">T RAJESWARI</t>
  </si>
  <si>
    <t xml:space="preserve">VOC</t>
  </si>
  <si>
    <t xml:space="preserve">KOMMADIKOTTAI</t>
  </si>
  <si>
    <t xml:space="preserve">THOOTHUKUDI</t>
  </si>
  <si>
    <t xml:space="preserve">31.05.1965</t>
  </si>
  <si>
    <t xml:space="preserve">B MOHAN</t>
  </si>
  <si>
    <t xml:space="preserve">15.07.1966</t>
  </si>
  <si>
    <t xml:space="preserve">D SAMPATH</t>
  </si>
  <si>
    <t xml:space="preserve">KILKONDALORE</t>
  </si>
  <si>
    <t xml:space="preserve">12.05.1967</t>
  </si>
  <si>
    <t xml:space="preserve">P. PALANI SAMY</t>
  </si>
  <si>
    <t xml:space="preserve">RAMESWARAM</t>
  </si>
  <si>
    <t xml:space="preserve">22.08.1967</t>
  </si>
  <si>
    <t xml:space="preserve">V. CHOKKAR</t>
  </si>
  <si>
    <t xml:space="preserve">Commerce Accountancy</t>
  </si>
  <si>
    <t xml:space="preserve">KADALADI</t>
  </si>
  <si>
    <t xml:space="preserve">12.04.1968</t>
  </si>
  <si>
    <t xml:space="preserve">M N SRIDHAR</t>
  </si>
  <si>
    <t xml:space="preserve">KITTAPA MPL HSS</t>
  </si>
  <si>
    <t xml:space="preserve">30.12.1968</t>
  </si>
  <si>
    <t xml:space="preserve">S VENKATESH BABU</t>
  </si>
  <si>
    <t xml:space="preserve">PARTHIPANUR</t>
  </si>
  <si>
    <t xml:space="preserve">20.05.1969</t>
  </si>
  <si>
    <t xml:space="preserve">HIRUDAYANATHAN S</t>
  </si>
  <si>
    <t xml:space="preserve">CO OP MANAGEMENT</t>
  </si>
  <si>
    <t xml:space="preserve">KAN GBHSS</t>
  </si>
  <si>
    <t xml:space="preserve">KONGANAPURAM</t>
  </si>
  <si>
    <t xml:space="preserve">29.07.1969</t>
  </si>
  <si>
    <t xml:space="preserve">SELVAM A</t>
  </si>
  <si>
    <t xml:space="preserve">DESUR</t>
  </si>
  <si>
    <t xml:space="preserve">25.07.1970</t>
  </si>
  <si>
    <t xml:space="preserve">K.NIRMALA</t>
  </si>
  <si>
    <t xml:space="preserve">SM GHSS </t>
  </si>
  <si>
    <t xml:space="preserve">THONDI</t>
  </si>
  <si>
    <t xml:space="preserve">06.02.1971</t>
  </si>
  <si>
    <t xml:space="preserve">S. ANANDA KUMAR</t>
  </si>
  <si>
    <t xml:space="preserve">MPL GHSS </t>
  </si>
  <si>
    <t xml:space="preserve">COIMBATORE</t>
  </si>
  <si>
    <t xml:space="preserve">30.03.1971</t>
  </si>
  <si>
    <t xml:space="preserve">JOINT DIRECTOR (HRS) CHENNAI</t>
  </si>
  <si>
    <t xml:space="preserve">G. MOHAN</t>
  </si>
  <si>
    <t xml:space="preserve">25.04.1971</t>
  </si>
  <si>
    <t xml:space="preserve">GANAPATHY P</t>
  </si>
  <si>
    <t xml:space="preserve">ACCOUNT AUDIT</t>
  </si>
  <si>
    <t xml:space="preserve">31.05.1975</t>
  </si>
  <si>
    <t xml:space="preserve">THAMBIRAN M</t>
  </si>
  <si>
    <t xml:space="preserve">07.04.1967</t>
  </si>
  <si>
    <t xml:space="preserve">09.02.2007</t>
  </si>
  <si>
    <t xml:space="preserve">P DEIVEEGAN</t>
  </si>
  <si>
    <t xml:space="preserve">ANNIYUR</t>
  </si>
  <si>
    <t xml:space="preserve">13.02.1969</t>
  </si>
  <si>
    <t xml:space="preserve">MUNIYANDI P</t>
  </si>
  <si>
    <t xml:space="preserve">10.04.1970</t>
  </si>
  <si>
    <t xml:space="preserve">MUTHU KUMARAN T</t>
  </si>
  <si>
    <t xml:space="preserve">25.05.1973</t>
  </si>
  <si>
    <t xml:space="preserve">KUBENDIRAN K</t>
  </si>
  <si>
    <t xml:space="preserve">11.04.1964</t>
  </si>
  <si>
    <t xml:space="preserve">P. ANBARASI</t>
  </si>
  <si>
    <t xml:space="preserve">NANGUR</t>
  </si>
  <si>
    <t xml:space="preserve">Sd/-T.RAJENDIRAN</t>
  </si>
  <si>
    <t xml:space="preserve">JOINT DIRECTOR (HIGHER SECONDARY) </t>
  </si>
  <si>
    <r>
      <rPr>
        <b val="true"/>
        <sz val="12"/>
        <color rgb="FF000000"/>
        <rFont val="TAU-Marutham"/>
        <family val="2"/>
      </rPr>
      <t xml:space="preserve">01.01.2019 </t>
    </r>
    <r>
      <rPr>
        <b val="true"/>
        <sz val="12"/>
        <color rgb="FF000000"/>
        <rFont val="Noto Sans Devanagari"/>
        <family val="2"/>
      </rPr>
      <t xml:space="preserve">நிலவரப்படி அரசு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பள்ளித் துணை ஆய்வர்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2"/>
        <color rgb="FF000000"/>
        <rFont val="TAU-Marutham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வணிகவியல் </t>
    </r>
    <r>
      <rPr>
        <b val="true"/>
        <sz val="12"/>
        <color rgb="FF000000"/>
        <rFont val="TAU-Marutham"/>
        <family val="2"/>
      </rPr>
      <t xml:space="preserve">-  </t>
    </r>
    <r>
      <rPr>
        <b val="true"/>
        <sz val="12"/>
        <color rgb="FF000000"/>
        <rFont val="Noto Sans Devanagari"/>
        <family val="2"/>
      </rPr>
      <t xml:space="preserve">வெவ்வேறு பாடம்</t>
    </r>
    <r>
      <rPr>
        <b val="true"/>
        <sz val="12"/>
        <color rgb="FF000000"/>
        <rFont val="TAU-Marutham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DESIGNATION</t>
  </si>
  <si>
    <t xml:space="preserve">LAKSHMI K S</t>
  </si>
  <si>
    <t xml:space="preserve">BT ASST</t>
  </si>
  <si>
    <t xml:space="preserve">SOCIAL SCIENCE</t>
  </si>
  <si>
    <t xml:space="preserve">GHS</t>
  </si>
  <si>
    <t xml:space="preserve">SIVASAKTHI COLONY</t>
  </si>
  <si>
    <t xml:space="preserve">TIRUPPUR</t>
  </si>
  <si>
    <t xml:space="preserve">23.07.1965</t>
  </si>
  <si>
    <t xml:space="preserve">TRB</t>
  </si>
  <si>
    <t xml:space="preserve">28.03.2003</t>
  </si>
  <si>
    <t xml:space="preserve">R.NAGARAJ</t>
  </si>
  <si>
    <t xml:space="preserve">TAMIL</t>
  </si>
  <si>
    <t xml:space="preserve">KARUNGAL PALAYAM</t>
  </si>
  <si>
    <t xml:space="preserve">ERODE</t>
  </si>
  <si>
    <t xml:space="preserve">16.08.1962</t>
  </si>
  <si>
    <t xml:space="preserve">PRO</t>
  </si>
  <si>
    <t xml:space="preserve">25.02.2005</t>
  </si>
  <si>
    <t xml:space="preserve">KANCHANA S</t>
  </si>
  <si>
    <t xml:space="preserve">MATHS</t>
  </si>
  <si>
    <t xml:space="preserve">PUZHAL</t>
  </si>
  <si>
    <t xml:space="preserve">THIRUVALLUR</t>
  </si>
  <si>
    <t xml:space="preserve">04.06.1970</t>
  </si>
  <si>
    <t xml:space="preserve">04.08.2004</t>
  </si>
  <si>
    <t xml:space="preserve">01.06.2006</t>
  </si>
  <si>
    <t xml:space="preserve">KUMAR. M</t>
  </si>
  <si>
    <t xml:space="preserve">31.07.1972</t>
  </si>
  <si>
    <t xml:space="preserve">08.07.2004</t>
  </si>
  <si>
    <t xml:space="preserve">MALLAGOUNDAN M </t>
  </si>
  <si>
    <t xml:space="preserve">PULIYAMPATTI</t>
  </si>
  <si>
    <t xml:space="preserve">KRISHNAGIRI</t>
  </si>
  <si>
    <t xml:space="preserve">27.05.1977</t>
  </si>
  <si>
    <t xml:space="preserve">12.07.2004</t>
  </si>
  <si>
    <t xml:space="preserve">SELVI M</t>
  </si>
  <si>
    <t xml:space="preserve">DHALAVAIPATTINAM</t>
  </si>
  <si>
    <t xml:space="preserve">06.06.1980</t>
  </si>
  <si>
    <t xml:space="preserve">M.MURUGANANDAM</t>
  </si>
  <si>
    <t xml:space="preserve">CHITHODE</t>
  </si>
  <si>
    <t xml:space="preserve">31.07.1966</t>
  </si>
  <si>
    <t xml:space="preserve">03.10.2005</t>
  </si>
  <si>
    <t xml:space="preserve">T. MARIA FRANCIS</t>
  </si>
  <si>
    <t xml:space="preserve">AZHAMANAGARI</t>
  </si>
  <si>
    <t xml:space="preserve">SIVAGANGAI</t>
  </si>
  <si>
    <t xml:space="preserve">03.11.1966</t>
  </si>
  <si>
    <t xml:space="preserve">06.10.2005</t>
  </si>
  <si>
    <t xml:space="preserve">S MUTHUMARIAPPAN</t>
  </si>
  <si>
    <t xml:space="preserve">OOTY</t>
  </si>
  <si>
    <t xml:space="preserve">13.05.1973</t>
  </si>
  <si>
    <t xml:space="preserve">16.12.2005</t>
  </si>
  <si>
    <t xml:space="preserve">SUGANTHIRAJAMMARY P</t>
  </si>
  <si>
    <t xml:space="preserve">SINGAMPETTAI</t>
  </si>
  <si>
    <t xml:space="preserve">28.01.1975</t>
  </si>
  <si>
    <t xml:space="preserve">05.10.2005</t>
  </si>
  <si>
    <t xml:space="preserve">BANUMATHY R</t>
  </si>
  <si>
    <t xml:space="preserve">PORUR</t>
  </si>
  <si>
    <t xml:space="preserve">25.10.1981</t>
  </si>
  <si>
    <t xml:space="preserve">16.11.2005</t>
  </si>
  <si>
    <t xml:space="preserve">E.KARTHIKEYAN</t>
  </si>
  <si>
    <t xml:space="preserve">MELSITHAMUR</t>
  </si>
  <si>
    <t xml:space="preserve">22.03.1983</t>
  </si>
  <si>
    <t xml:space="preserve">2004</t>
  </si>
  <si>
    <t xml:space="preserve">SENTHIL K</t>
  </si>
  <si>
    <t xml:space="preserve">RAMACHANDRAPURAM</t>
  </si>
  <si>
    <t xml:space="preserve">01.06.1971</t>
  </si>
  <si>
    <t xml:space="preserve">08.03.2006</t>
  </si>
  <si>
    <t xml:space="preserve">JAMUNARANI.S</t>
  </si>
  <si>
    <t xml:space="preserve">VAIKUNDAM</t>
  </si>
  <si>
    <t xml:space="preserve">23.05.1980</t>
  </si>
  <si>
    <t xml:space="preserve">MALE</t>
  </si>
  <si>
    <t xml:space="preserve">G. BAGYALAKSHMI</t>
  </si>
  <si>
    <t xml:space="preserve">SOZHINGANALLUR</t>
  </si>
  <si>
    <t xml:space="preserve">KANCHIPURAM</t>
  </si>
  <si>
    <t xml:space="preserve">01.02.1982</t>
  </si>
  <si>
    <t xml:space="preserve">2005</t>
  </si>
  <si>
    <t xml:space="preserve">09.03.2006</t>
  </si>
  <si>
    <t xml:space="preserve">RAMESH .A</t>
  </si>
  <si>
    <t xml:space="preserve">CHINTHAMANIYUR</t>
  </si>
  <si>
    <t xml:space="preserve">01.05.1982</t>
  </si>
  <si>
    <t xml:space="preserve">07.03.2006</t>
  </si>
  <si>
    <t xml:space="preserve">S. SANTHI</t>
  </si>
  <si>
    <t xml:space="preserve">V. CHATRAM</t>
  </si>
  <si>
    <t xml:space="preserve">08.05.1972</t>
  </si>
  <si>
    <t xml:space="preserve">TRB </t>
  </si>
  <si>
    <t xml:space="preserve">15.07.2006</t>
  </si>
  <si>
    <t xml:space="preserve">GNANAMBAL P</t>
  </si>
  <si>
    <t xml:space="preserve">KODANGIPALAYAM</t>
  </si>
  <si>
    <t xml:space="preserve">23.04.1977</t>
  </si>
  <si>
    <t xml:space="preserve">GEETHA S</t>
  </si>
  <si>
    <t xml:space="preserve">BRC</t>
  </si>
  <si>
    <t xml:space="preserve">THIRUVERUMBUR</t>
  </si>
  <si>
    <t xml:space="preserve">20.05.1979</t>
  </si>
  <si>
    <t xml:space="preserve">S.ANANTHI</t>
  </si>
  <si>
    <t xml:space="preserve">BRTE</t>
  </si>
  <si>
    <t xml:space="preserve">K.PARAMATHY</t>
  </si>
  <si>
    <t xml:space="preserve">KARUR</t>
  </si>
  <si>
    <t xml:space="preserve">30.06.1980</t>
  </si>
  <si>
    <t xml:space="preserve">M.SELVI</t>
  </si>
  <si>
    <t xml:space="preserve">GH</t>
  </si>
  <si>
    <t xml:space="preserve">30.05.1981</t>
  </si>
  <si>
    <t xml:space="preserve">V.S.VANITHA</t>
  </si>
  <si>
    <t xml:space="preserve">NAINARPALAYAM</t>
  </si>
  <si>
    <t xml:space="preserve">15.06.1981</t>
  </si>
  <si>
    <t xml:space="preserve">KAMESWARI M</t>
  </si>
  <si>
    <t xml:space="preserve">30.07.1982</t>
  </si>
  <si>
    <t xml:space="preserve">KALA P</t>
  </si>
  <si>
    <t xml:space="preserve">BRT</t>
  </si>
  <si>
    <t xml:space="preserve">MADURAO WEST</t>
  </si>
  <si>
    <t xml:space="preserve">10.05.1981</t>
  </si>
  <si>
    <t xml:space="preserve">17.07.2006</t>
  </si>
  <si>
    <t xml:space="preserve">KALA T</t>
  </si>
  <si>
    <t xml:space="preserve">KARUNGULAM</t>
  </si>
  <si>
    <t xml:space="preserve">30.06.1981</t>
  </si>
  <si>
    <t xml:space="preserve">K.CHITHRAVATHI</t>
  </si>
  <si>
    <t xml:space="preserve">SSA ZONE-8</t>
  </si>
  <si>
    <t xml:space="preserve">T.NAGAR</t>
  </si>
  <si>
    <t xml:space="preserve">15.06.1968</t>
  </si>
  <si>
    <t xml:space="preserve">19.07.2006</t>
  </si>
  <si>
    <t xml:space="preserve">E. KAVITHA</t>
  </si>
  <si>
    <t xml:space="preserve">THIRUKAZHUKUNDRAM</t>
  </si>
  <si>
    <t xml:space="preserve">13.01.1980</t>
  </si>
  <si>
    <t xml:space="preserve">21.07.2006</t>
  </si>
  <si>
    <t xml:space="preserve">A. JAYAKUMAR</t>
  </si>
  <si>
    <t xml:space="preserve">AYYANGARKULAM</t>
  </si>
  <si>
    <t xml:space="preserve">24.07.2006</t>
  </si>
  <si>
    <t xml:space="preserve">MANIMOZHI K</t>
  </si>
  <si>
    <t xml:space="preserve">SOC SCIENCE</t>
  </si>
  <si>
    <t xml:space="preserve">GINGEE</t>
  </si>
  <si>
    <t xml:space="preserve">15.05.1962</t>
  </si>
  <si>
    <t xml:space="preserve">2006</t>
  </si>
  <si>
    <t xml:space="preserve">31.07.2006</t>
  </si>
  <si>
    <t xml:space="preserve">M. INDIRA GANDHI</t>
  </si>
  <si>
    <t xml:space="preserve">THIRUKOVILUR</t>
  </si>
  <si>
    <t xml:space="preserve">03.06.1964</t>
  </si>
  <si>
    <t xml:space="preserve">S. SELVARAJU</t>
  </si>
  <si>
    <t xml:space="preserve">NASARATHPETTAI</t>
  </si>
  <si>
    <t xml:space="preserve">15.02.1966</t>
  </si>
  <si>
    <t xml:space="preserve">PRO
MOT</t>
  </si>
  <si>
    <t xml:space="preserve">B SENTHILKUMAR</t>
  </si>
  <si>
    <t xml:space="preserve">VADASITHUR</t>
  </si>
  <si>
    <t xml:space="preserve">07.06.1972</t>
  </si>
  <si>
    <t xml:space="preserve">PROM</t>
  </si>
  <si>
    <t xml:space="preserve">S. ANNAMALAI</t>
  </si>
  <si>
    <t xml:space="preserve">AVALUR</t>
  </si>
  <si>
    <t xml:space="preserve">07.06.1973</t>
  </si>
  <si>
    <t xml:space="preserve">MALARVIZHI B</t>
  </si>
  <si>
    <t xml:space="preserve">MELPATTAMPAKKAM</t>
  </si>
  <si>
    <t xml:space="preserve">07.04.1975</t>
  </si>
  <si>
    <t xml:space="preserve">S. SENTHILVELAN</t>
  </si>
  <si>
    <t xml:space="preserve">VALLUVAPAKKAM</t>
  </si>
  <si>
    <t xml:space="preserve">04.07.1976</t>
  </si>
  <si>
    <t xml:space="preserve">01.08.2006</t>
  </si>
  <si>
    <t xml:space="preserve">R.SHANTHI</t>
  </si>
  <si>
    <t xml:space="preserve">SINGALANDAPURAM</t>
  </si>
  <si>
    <t xml:space="preserve">05.06.1967</t>
  </si>
  <si>
    <t xml:space="preserve">04.08.2006</t>
  </si>
  <si>
    <t xml:space="preserve">S. VIJAYLAKSHMI</t>
  </si>
  <si>
    <t xml:space="preserve">KARAPPAKKAM</t>
  </si>
  <si>
    <t xml:space="preserve">13.03.1969</t>
  </si>
  <si>
    <t xml:space="preserve">08.08.2006</t>
  </si>
  <si>
    <t xml:space="preserve">M.D. LESSLIN FABILA</t>
  </si>
  <si>
    <t xml:space="preserve">SCIENCE</t>
  </si>
  <si>
    <t xml:space="preserve">ALANGULAM</t>
  </si>
  <si>
    <t xml:space="preserve">16.07.1973</t>
  </si>
  <si>
    <t xml:space="preserve">05.03.2007</t>
  </si>
  <si>
    <t xml:space="preserve">SAKTHIVELMUTHU P. P</t>
  </si>
  <si>
    <t xml:space="preserve">SIVAGIRI</t>
  </si>
  <si>
    <t xml:space="preserve">08.05.1983</t>
  </si>
  <si>
    <t xml:space="preserve">V.LENASUNDARI</t>
  </si>
  <si>
    <t xml:space="preserve">KNNC GHSS</t>
  </si>
  <si>
    <t xml:space="preserve">MUNUGAPET</t>
  </si>
  <si>
    <t xml:space="preserve">18.05.1985</t>
  </si>
  <si>
    <t xml:space="preserve">P THIRUMURUGESAN</t>
  </si>
  <si>
    <t xml:space="preserve">HIGHWAYS</t>
  </si>
  <si>
    <t xml:space="preserve">THENI</t>
  </si>
  <si>
    <t xml:space="preserve">17.05.1983</t>
  </si>
  <si>
    <t xml:space="preserve">07.03.2007</t>
  </si>
  <si>
    <t xml:space="preserve">JANE ROSE OLIVIA J</t>
  </si>
  <si>
    <t xml:space="preserve">POONAMALLEE</t>
  </si>
  <si>
    <t xml:space="preserve">16.05.1975</t>
  </si>
  <si>
    <t xml:space="preserve">09.03.2007</t>
  </si>
  <si>
    <t xml:space="preserve">D. SALOMI JOSEPHINE LATHA</t>
  </si>
  <si>
    <t xml:space="preserve">MADAMBAKKAM</t>
  </si>
  <si>
    <t xml:space="preserve">19.08.1977</t>
  </si>
  <si>
    <t xml:space="preserve">14.03.2007</t>
  </si>
  <si>
    <t xml:space="preserve">KAVITHA V</t>
  </si>
  <si>
    <t xml:space="preserve">ERIYODU</t>
  </si>
  <si>
    <t xml:space="preserve">DINDIGUL</t>
  </si>
  <si>
    <t xml:space="preserve">15.06.1978</t>
  </si>
  <si>
    <t xml:space="preserve">21.03.2007</t>
  </si>
  <si>
    <t xml:space="preserve">ANANDA JOTHI T</t>
  </si>
  <si>
    <t xml:space="preserve">RAMAPURAM</t>
  </si>
  <si>
    <t xml:space="preserve">02.06.1975</t>
  </si>
  <si>
    <t xml:space="preserve">02.07.2004</t>
  </si>
  <si>
    <t xml:space="preserve">05..07.2007</t>
  </si>
  <si>
    <t xml:space="preserve">S. JAMUNA</t>
  </si>
  <si>
    <t xml:space="preserve">OLAKKUR</t>
  </si>
  <si>
    <t xml:space="preserve">27.03.1963</t>
  </si>
  <si>
    <t xml:space="preserve">25.07.2007</t>
  </si>
  <si>
    <t xml:space="preserve">S. POYYAMOZHI</t>
  </si>
  <si>
    <t xml:space="preserve">DHAMAL</t>
  </si>
  <si>
    <t xml:space="preserve">03.04.1973</t>
  </si>
  <si>
    <t xml:space="preserve">A. NATARAJAN</t>
  </si>
  <si>
    <t xml:space="preserve">CHITHAMUR</t>
  </si>
  <si>
    <t xml:space="preserve">10.05.1979</t>
  </si>
  <si>
    <t xml:space="preserve">E. LAKSHMI</t>
  </si>
  <si>
    <t xml:space="preserve">GEOGRAPHY</t>
  </si>
  <si>
    <t xml:space="preserve">SRI PERUBUDUR</t>
  </si>
  <si>
    <t xml:space="preserve">20.12.1981</t>
  </si>
  <si>
    <t xml:space="preserve">P.RAJAMANIKKAM</t>
  </si>
  <si>
    <t xml:space="preserve">KEEZHATHAZHNUR</t>
  </si>
  <si>
    <t xml:space="preserve">16.04.1982</t>
  </si>
  <si>
    <t xml:space="preserve">V. DHANAPAL</t>
  </si>
  <si>
    <t xml:space="preserve">KARUR </t>
  </si>
  <si>
    <t xml:space="preserve">20.04.1983</t>
  </si>
  <si>
    <t xml:space="preserve">M.P.MALA              </t>
  </si>
  <si>
    <t xml:space="preserve">MENALLUR</t>
  </si>
  <si>
    <t xml:space="preserve">17.06.1974</t>
  </si>
  <si>
    <t xml:space="preserve">08.08.2007</t>
  </si>
  <si>
    <t xml:space="preserve">MANJULA.G</t>
  </si>
  <si>
    <t xml:space="preserve"> M.P.N GHS</t>
  </si>
  <si>
    <t xml:space="preserve">OKKANADU MELAIYUR</t>
  </si>
  <si>
    <t xml:space="preserve">12.15.1978</t>
  </si>
  <si>
    <t xml:space="preserve">01.10.2007</t>
  </si>
  <si>
    <t xml:space="preserve">MANGALAM N</t>
  </si>
  <si>
    <t xml:space="preserve">MRG GGHSS </t>
  </si>
  <si>
    <t xml:space="preserve">VEERAPPANCHATRAM</t>
  </si>
  <si>
    <t xml:space="preserve">10.01.1962</t>
  </si>
  <si>
    <t xml:space="preserve">03.10.2007</t>
  </si>
  <si>
    <t xml:space="preserve">RATHNALAKSHMI L</t>
  </si>
  <si>
    <t xml:space="preserve">15.01.1966</t>
  </si>
  <si>
    <t xml:space="preserve">DHANALAKSHMI.M</t>
  </si>
  <si>
    <t xml:space="preserve">VADUGAPPATTI</t>
  </si>
  <si>
    <t xml:space="preserve">09.02.1969</t>
  </si>
  <si>
    <t xml:space="preserve">RAVINDRAN N</t>
  </si>
  <si>
    <t xml:space="preserve">KANGEYAM</t>
  </si>
  <si>
    <t xml:space="preserve">04.10.2007</t>
  </si>
  <si>
    <t xml:space="preserve">K.S.RENUKA DEVI</t>
  </si>
  <si>
    <t xml:space="preserve">SAVAKKATTUPALAYAM</t>
  </si>
  <si>
    <t xml:space="preserve">30.03.1964</t>
  </si>
  <si>
    <t xml:space="preserve">PREMALATHA P</t>
  </si>
  <si>
    <t xml:space="preserve">KSC  GHSS</t>
  </si>
  <si>
    <t xml:space="preserve">01.07.1969</t>
  </si>
  <si>
    <t xml:space="preserve">K.MANIMEGALAI</t>
  </si>
  <si>
    <t xml:space="preserve">SATHYAMANGALAM</t>
  </si>
  <si>
    <t xml:space="preserve">17.08.1967</t>
  </si>
  <si>
    <t xml:space="preserve">05.10.2007</t>
  </si>
  <si>
    <t xml:space="preserve">D. RAVI</t>
  </si>
  <si>
    <t xml:space="preserve">THIRUMUKKUDAL</t>
  </si>
  <si>
    <t xml:space="preserve">06.10.2007</t>
  </si>
  <si>
    <t xml:space="preserve">RAJENDRAN. K.R</t>
  </si>
  <si>
    <t xml:space="preserve">MALAIPATTI</t>
  </si>
  <si>
    <t xml:space="preserve">VIRUDHUNAGAR</t>
  </si>
  <si>
    <t xml:space="preserve">16.05.1962</t>
  </si>
  <si>
    <t xml:space="preserve">08.10.2007</t>
  </si>
  <si>
    <t xml:space="preserve">S.K.SUDARSAN</t>
  </si>
  <si>
    <t xml:space="preserve">15.05.1963</t>
  </si>
  <si>
    <t xml:space="preserve">VASANTHI  R</t>
  </si>
  <si>
    <t xml:space="preserve">KUTTALAM</t>
  </si>
  <si>
    <t xml:space="preserve">11.07.1963</t>
  </si>
  <si>
    <t xml:space="preserve">BRINTHA V</t>
  </si>
  <si>
    <t xml:space="preserve">LAKSHMIPURAM</t>
  </si>
  <si>
    <t xml:space="preserve">S. SELVARAJ</t>
  </si>
  <si>
    <t xml:space="preserve">JAWAHAR GHS</t>
  </si>
  <si>
    <t xml:space="preserve">TIRUNELVELI TOWN</t>
  </si>
  <si>
    <t xml:space="preserve">30.04.1967</t>
  </si>
  <si>
    <t xml:space="preserve">SPL TRB</t>
  </si>
  <si>
    <t xml:space="preserve">R AKILA</t>
  </si>
  <si>
    <t xml:space="preserve">PHYSICS</t>
  </si>
  <si>
    <t xml:space="preserve">LALAPET</t>
  </si>
  <si>
    <t xml:space="preserve">02.05.1967</t>
  </si>
  <si>
    <t xml:space="preserve">SRIVIDYA R</t>
  </si>
  <si>
    <t xml:space="preserve">OLD ALAMATHI</t>
  </si>
  <si>
    <t xml:space="preserve">05.05.1969</t>
  </si>
  <si>
    <t xml:space="preserve">A.SAGAYAMARY NIRMALA</t>
  </si>
  <si>
    <t xml:space="preserve">GANAPATHYPALAYAM</t>
  </si>
  <si>
    <t xml:space="preserve">11.03.1963</t>
  </si>
  <si>
    <t xml:space="preserve">10.10.2007</t>
  </si>
  <si>
    <t xml:space="preserve">P.JOTHI</t>
  </si>
  <si>
    <t xml:space="preserve">NANMANGALAM</t>
  </si>
  <si>
    <t xml:space="preserve">21.06.1969</t>
  </si>
  <si>
    <t xml:space="preserve">VISVALINGAM V</t>
  </si>
  <si>
    <t xml:space="preserve">KURINJIPADI</t>
  </si>
  <si>
    <t xml:space="preserve">09.06.1964</t>
  </si>
  <si>
    <t xml:space="preserve">17.10.2007</t>
  </si>
  <si>
    <t xml:space="preserve">MALA A</t>
  </si>
  <si>
    <t xml:space="preserve">10.05.1968</t>
  </si>
  <si>
    <t xml:space="preserve">22.10.2007</t>
  </si>
  <si>
    <t xml:space="preserve">P.SIVAGAMI</t>
  </si>
  <si>
    <t xml:space="preserve">ULAGAMPET</t>
  </si>
  <si>
    <t xml:space="preserve">05.05.1971</t>
  </si>
  <si>
    <t xml:space="preserve">27.10.2007</t>
  </si>
  <si>
    <t xml:space="preserve">VEERASEKARAN R</t>
  </si>
  <si>
    <t xml:space="preserve">AYAKKARANPULAM</t>
  </si>
  <si>
    <t xml:space="preserve">03.03.1964</t>
  </si>
  <si>
    <t xml:space="preserve">29.10.2007</t>
  </si>
  <si>
    <t xml:space="preserve">S.SIVAKUMAR</t>
  </si>
  <si>
    <t xml:space="preserve">10.07.1966</t>
  </si>
  <si>
    <t xml:space="preserve">2007</t>
  </si>
  <si>
    <t xml:space="preserve">G.ARULJOTHI</t>
  </si>
  <si>
    <t xml:space="preserve">25.07.1968</t>
  </si>
  <si>
    <t xml:space="preserve">R.UGIN SOLOMON </t>
  </si>
  <si>
    <t xml:space="preserve">KILPENNATHUR</t>
  </si>
  <si>
    <t xml:space="preserve">04.09.1969</t>
  </si>
  <si>
    <t xml:space="preserve">ARULSIVA R</t>
  </si>
  <si>
    <t xml:space="preserve">VELLIANGADU</t>
  </si>
  <si>
    <t xml:space="preserve">25.05.1970</t>
  </si>
  <si>
    <t xml:space="preserve">P.SANTHI</t>
  </si>
  <si>
    <t xml:space="preserve">15.07.1970</t>
  </si>
  <si>
    <t xml:space="preserve">USHA B</t>
  </si>
  <si>
    <t xml:space="preserve">AYANAMBAKKAM</t>
  </si>
  <si>
    <t xml:space="preserve">06.01.1971</t>
  </si>
  <si>
    <t xml:space="preserve">P.VIJAYA</t>
  </si>
  <si>
    <t xml:space="preserve">ELUR</t>
  </si>
  <si>
    <t xml:space="preserve">30.04.1971</t>
  </si>
  <si>
    <t xml:space="preserve">D.ANDREAS</t>
  </si>
  <si>
    <t xml:space="preserve">GOVT HR SEC SCHOOL</t>
  </si>
  <si>
    <t xml:space="preserve">SEVARAPOONDI</t>
  </si>
  <si>
    <t xml:space="preserve">06.06.1971</t>
  </si>
  <si>
    <t xml:space="preserve">S. SENTHIL KUMAR</t>
  </si>
  <si>
    <t xml:space="preserve">THIRU VCV GHSS</t>
  </si>
  <si>
    <t xml:space="preserve">VELLAKINAR</t>
  </si>
  <si>
    <t xml:space="preserve">09.06.1973</t>
  </si>
  <si>
    <t xml:space="preserve">KANNAN M</t>
  </si>
  <si>
    <t xml:space="preserve">VILUNDAMAVADI</t>
  </si>
  <si>
    <t xml:space="preserve">03.02.1977</t>
  </si>
  <si>
    <t xml:space="preserve">JAYA A</t>
  </si>
  <si>
    <t xml:space="preserve">VAITHEESWARANKOIL</t>
  </si>
  <si>
    <t xml:space="preserve">10.012.1978</t>
  </si>
  <si>
    <t xml:space="preserve">M.SELVARAJ</t>
  </si>
  <si>
    <t xml:space="preserve">KAMARAJ MPL HSS</t>
  </si>
  <si>
    <t xml:space="preserve">16.05.1969</t>
  </si>
  <si>
    <t xml:space="preserve">30.10.2007</t>
  </si>
  <si>
    <t xml:space="preserve">C PRAMEELA</t>
  </si>
  <si>
    <t xml:space="preserve">KOLLUMEDU</t>
  </si>
  <si>
    <t xml:space="preserve">06.05.1971</t>
  </si>
  <si>
    <t xml:space="preserve">GANESAN R</t>
  </si>
  <si>
    <t xml:space="preserve">SIRKALI</t>
  </si>
  <si>
    <t xml:space="preserve">05.06.1963</t>
  </si>
  <si>
    <t xml:space="preserve">01.11.2007</t>
  </si>
  <si>
    <t xml:space="preserve">C. RAJALAKSHMI </t>
  </si>
  <si>
    <t xml:space="preserve">MPL HSS</t>
  </si>
  <si>
    <t xml:space="preserve">SELAIYUR</t>
  </si>
  <si>
    <t xml:space="preserve">14.05.1971</t>
  </si>
  <si>
    <t xml:space="preserve">19.11.2007</t>
  </si>
  <si>
    <t xml:space="preserve">S.SUBBULAKSHMI</t>
  </si>
  <si>
    <t xml:space="preserve">HISTORY</t>
  </si>
  <si>
    <t xml:space="preserve"> GGHSS</t>
  </si>
  <si>
    <t xml:space="preserve">P.PULIAMPATTI</t>
  </si>
  <si>
    <t xml:space="preserve">02.07.1970</t>
  </si>
  <si>
    <t xml:space="preserve">20.12.2007</t>
  </si>
  <si>
    <t xml:space="preserve">VIJAYALAKSHMI .D</t>
  </si>
  <si>
    <t xml:space="preserve">JARIKONDALAMPATTY</t>
  </si>
  <si>
    <t xml:space="preserve">27.05.1974</t>
  </si>
  <si>
    <t xml:space="preserve">06.02.2008</t>
  </si>
  <si>
    <t xml:space="preserve">G.KANIMOZHI</t>
  </si>
  <si>
    <t xml:space="preserve">SEENAPURAM</t>
  </si>
  <si>
    <t xml:space="preserve">09.07.1973</t>
  </si>
  <si>
    <t xml:space="preserve">07.02.2008</t>
  </si>
  <si>
    <t xml:space="preserve">A.MANKAIARKARASI</t>
  </si>
  <si>
    <t xml:space="preserve">KANJIKOVIL</t>
  </si>
  <si>
    <t xml:space="preserve">30.09.1963</t>
  </si>
  <si>
    <t xml:space="preserve">19.02.2008</t>
  </si>
  <si>
    <t xml:space="preserve">K.MUNISAMY</t>
  </si>
  <si>
    <t xml:space="preserve">THENNERI</t>
  </si>
  <si>
    <t xml:space="preserve">19.02.1964</t>
  </si>
  <si>
    <t xml:space="preserve">16.04.2008</t>
  </si>
  <si>
    <t xml:space="preserve">U. ARUL MUTHURAJ</t>
  </si>
  <si>
    <t xml:space="preserve">KULAYANERI</t>
  </si>
  <si>
    <t xml:space="preserve">25.03.1972</t>
  </si>
  <si>
    <t xml:space="preserve">UNIT TRS</t>
  </si>
  <si>
    <t xml:space="preserve">12.06.2008</t>
  </si>
  <si>
    <t xml:space="preserve">SAMUNDEESWARI M</t>
  </si>
  <si>
    <t xml:space="preserve">SEMBARAMBAKKAM</t>
  </si>
  <si>
    <t xml:space="preserve">31.12.1982</t>
  </si>
  <si>
    <t xml:space="preserve">13.09.2005</t>
  </si>
  <si>
    <t xml:space="preserve">01.07.2008</t>
  </si>
  <si>
    <t xml:space="preserve">A. VEERARAGAVAN</t>
  </si>
  <si>
    <t xml:space="preserve">KEERANALLUR</t>
  </si>
  <si>
    <t xml:space="preserve">20.06.1968</t>
  </si>
  <si>
    <t xml:space="preserve">11.07.2008</t>
  </si>
  <si>
    <t xml:space="preserve">P.KANNADHASAN</t>
  </si>
  <si>
    <t xml:space="preserve">T.MURUNGAPATTY</t>
  </si>
  <si>
    <t xml:space="preserve">08.06.1965</t>
  </si>
  <si>
    <t xml:space="preserve">12.07.2008</t>
  </si>
  <si>
    <t xml:space="preserve">V.MUTHUMURUGAN</t>
  </si>
  <si>
    <t xml:space="preserve">SEITHUR</t>
  </si>
  <si>
    <t xml:space="preserve">21.03.1967</t>
  </si>
  <si>
    <t xml:space="preserve">KANNAMMAL S</t>
  </si>
  <si>
    <t xml:space="preserve">ELAGIRI</t>
  </si>
  <si>
    <t xml:space="preserve">S.UMA MAGESWARI</t>
  </si>
  <si>
    <t xml:space="preserve">NEGANUR</t>
  </si>
  <si>
    <t xml:space="preserve">09.06.1972</t>
  </si>
  <si>
    <t xml:space="preserve">ANANTHI R</t>
  </si>
  <si>
    <t xml:space="preserve">VANDAVASI</t>
  </si>
  <si>
    <t xml:space="preserve">28.06.1973</t>
  </si>
  <si>
    <t xml:space="preserve">T. VANCHINATHAN</t>
  </si>
  <si>
    <t xml:space="preserve">Maths</t>
  </si>
  <si>
    <t xml:space="preserve">ALANKUDI</t>
  </si>
  <si>
    <t xml:space="preserve">01.06.1976</t>
  </si>
  <si>
    <t xml:space="preserve">RAMAKRISHNAN P</t>
  </si>
  <si>
    <t xml:space="preserve">GUDIMANGALAM</t>
  </si>
  <si>
    <t xml:space="preserve">05.06.1976</t>
  </si>
  <si>
    <t xml:space="preserve"> G. ANURADHA</t>
  </si>
  <si>
    <t xml:space="preserve">GHSS(B)</t>
  </si>
  <si>
    <t xml:space="preserve">NANDHIVARAM</t>
  </si>
  <si>
    <t xml:space="preserve">10.04.1979</t>
  </si>
  <si>
    <t xml:space="preserve">SHEIK ALAVUDEEN J</t>
  </si>
  <si>
    <t xml:space="preserve">PAM MPL GHSS</t>
  </si>
  <si>
    <t xml:space="preserve">08.04.1981</t>
  </si>
  <si>
    <t xml:space="preserve">SAMUNDEESWARI T S</t>
  </si>
  <si>
    <t xml:space="preserve">WALAJA</t>
  </si>
  <si>
    <t xml:space="preserve">25.07.1967</t>
  </si>
  <si>
    <t xml:space="preserve">14.07.2008</t>
  </si>
  <si>
    <t xml:space="preserve">THANGAVEL P </t>
  </si>
  <si>
    <t xml:space="preserve">PALLADAM</t>
  </si>
  <si>
    <t xml:space="preserve">05.09.1968</t>
  </si>
  <si>
    <t xml:space="preserve">VELU P</t>
  </si>
  <si>
    <t xml:space="preserve">ODASALPATTY</t>
  </si>
  <si>
    <t xml:space="preserve">15.03.1971</t>
  </si>
  <si>
    <t xml:space="preserve">J.EDWIN SANTHAKUMAR</t>
  </si>
  <si>
    <t xml:space="preserve">CHETTIPALAYAM</t>
  </si>
  <si>
    <t xml:space="preserve">04.07.1973</t>
  </si>
  <si>
    <t xml:space="preserve">S.RENUKADEVI</t>
  </si>
  <si>
    <t xml:space="preserve">KANNARPALAYAM</t>
  </si>
  <si>
    <t xml:space="preserve">15.06.1975</t>
  </si>
  <si>
    <t xml:space="preserve">SARATHA R</t>
  </si>
  <si>
    <t xml:space="preserve">20.07.1975</t>
  </si>
  <si>
    <t xml:space="preserve">V.RAJENDIRAN</t>
  </si>
  <si>
    <t xml:space="preserve">ALAMPALAYAM</t>
  </si>
  <si>
    <t xml:space="preserve">18.06.1979</t>
  </si>
  <si>
    <t xml:space="preserve">I RATHANA</t>
  </si>
  <si>
    <t xml:space="preserve">KALAVAI</t>
  </si>
  <si>
    <t xml:space="preserve">SIVASANKARI M</t>
  </si>
  <si>
    <t xml:space="preserve">ERAYAMANGALAM</t>
  </si>
  <si>
    <t xml:space="preserve">05.06.1981</t>
  </si>
  <si>
    <t xml:space="preserve">M.SUGUNADEVI</t>
  </si>
  <si>
    <t xml:space="preserve">GANAPATHIPALAYAM</t>
  </si>
  <si>
    <t xml:space="preserve">11.06.1981</t>
  </si>
  <si>
    <t xml:space="preserve">S. GOWRI</t>
  </si>
  <si>
    <t xml:space="preserve">MOOVARASAMPATTU</t>
  </si>
  <si>
    <t xml:space="preserve">06.05.1969</t>
  </si>
  <si>
    <t xml:space="preserve">15.07.2008</t>
  </si>
  <si>
    <t xml:space="preserve">SURESH.R</t>
  </si>
  <si>
    <t xml:space="preserve">PISINDI</t>
  </si>
  <si>
    <t xml:space="preserve">11.06.1975</t>
  </si>
  <si>
    <t xml:space="preserve">AMUDHA V</t>
  </si>
  <si>
    <t xml:space="preserve">GHS </t>
  </si>
  <si>
    <t xml:space="preserve">NEDIYAM</t>
  </si>
  <si>
    <t xml:space="preserve">16.05.1970</t>
  </si>
  <si>
    <t xml:space="preserve">16.07.2008</t>
  </si>
  <si>
    <t xml:space="preserve">S. MARIA JOSEPH</t>
  </si>
  <si>
    <t xml:space="preserve">THIRUKKAZHUKUNDRAM</t>
  </si>
  <si>
    <t xml:space="preserve">SARAVANAN.D</t>
  </si>
  <si>
    <t xml:space="preserve">SEMPATTI</t>
  </si>
  <si>
    <t xml:space="preserve">PALANISAMY K</t>
  </si>
  <si>
    <t xml:space="preserve">MENASI</t>
  </si>
  <si>
    <t xml:space="preserve">30.07.1973</t>
  </si>
  <si>
    <t xml:space="preserve">BASKARAN G</t>
  </si>
  <si>
    <t xml:space="preserve">KITTAPPA MHSS </t>
  </si>
  <si>
    <t xml:space="preserve">KORANAD, MAYILADUTHURAI</t>
  </si>
  <si>
    <t xml:space="preserve">01.03.1970</t>
  </si>
  <si>
    <t xml:space="preserve">17.07.2008</t>
  </si>
  <si>
    <t xml:space="preserve">S. RAJAVEL</t>
  </si>
  <si>
    <t xml:space="preserve">PERUMBAKKAM</t>
  </si>
  <si>
    <t xml:space="preserve">04.05.1973</t>
  </si>
  <si>
    <t xml:space="preserve">SELVAKUMAR A</t>
  </si>
  <si>
    <t xml:space="preserve">ACHANKUTTAPATTI</t>
  </si>
  <si>
    <t xml:space="preserve">02.07.1978</t>
  </si>
  <si>
    <t xml:space="preserve">MANJULA M</t>
  </si>
  <si>
    <t xml:space="preserve">LAKKIAMPATTI</t>
  </si>
  <si>
    <t xml:space="preserve">20.06.1969</t>
  </si>
  <si>
    <t xml:space="preserve">18.07.2008</t>
  </si>
  <si>
    <t xml:space="preserve">A. STALIN</t>
  </si>
  <si>
    <t xml:space="preserve">NETTUR</t>
  </si>
  <si>
    <t xml:space="preserve">27.05.1972</t>
  </si>
  <si>
    <t xml:space="preserve">GAJALAKSHMI N</t>
  </si>
  <si>
    <t xml:space="preserve">MANJAKUPPAM</t>
  </si>
  <si>
    <t xml:space="preserve">27.07.1972</t>
  </si>
  <si>
    <t xml:space="preserve">KOKILA S</t>
  </si>
  <si>
    <t xml:space="preserve">AGGHSS</t>
  </si>
  <si>
    <t xml:space="preserve">02.07.1975</t>
  </si>
  <si>
    <t xml:space="preserve">P RAMESH</t>
  </si>
  <si>
    <t xml:space="preserve">ENGLISH</t>
  </si>
  <si>
    <t xml:space="preserve">KARUMPULIPATTI</t>
  </si>
  <si>
    <t xml:space="preserve">14.03.1971</t>
  </si>
  <si>
    <t xml:space="preserve">23.07.2008</t>
  </si>
  <si>
    <t xml:space="preserve">V. INDHUMATHI</t>
  </si>
  <si>
    <t xml:space="preserve">12.07.1978</t>
  </si>
  <si>
    <t xml:space="preserve">24.07.2008</t>
  </si>
  <si>
    <t xml:space="preserve">G. SENTHIL KUMAR</t>
  </si>
  <si>
    <t xml:space="preserve">KUZHIPPATHANDALAM</t>
  </si>
  <si>
    <t xml:space="preserve">28.07.2008</t>
  </si>
  <si>
    <t xml:space="preserve">S. MINI KUMARI</t>
  </si>
  <si>
    <t xml:space="preserve">VAIYAVOOR</t>
  </si>
  <si>
    <t xml:space="preserve">31.07.1970</t>
  </si>
  <si>
    <t xml:space="preserve">01.08.2008</t>
  </si>
  <si>
    <t xml:space="preserve">S.DEVIGA</t>
  </si>
  <si>
    <t xml:space="preserve">13.04.1970</t>
  </si>
  <si>
    <t xml:space="preserve">06.08.2008</t>
  </si>
  <si>
    <t xml:space="preserve">S SIVAKUMAR</t>
  </si>
  <si>
    <t xml:space="preserve">PALLIPALAYAM</t>
  </si>
  <si>
    <t xml:space="preserve">12.07.1975</t>
  </si>
  <si>
    <t xml:space="preserve">UNIT TRANSFER</t>
  </si>
  <si>
    <t xml:space="preserve">W. REETA 
GUNASUNDARI</t>
  </si>
  <si>
    <t xml:space="preserve">GHSS(G)</t>
  </si>
  <si>
    <t xml:space="preserve">CHROMPET</t>
  </si>
  <si>
    <t xml:space="preserve">18.03.1969</t>
  </si>
  <si>
    <t xml:space="preserve">08.08.2008</t>
  </si>
  <si>
    <t xml:space="preserve">R THIYAGASUNDARAM</t>
  </si>
  <si>
    <t xml:space="preserve">PANNAN KOMBU</t>
  </si>
  <si>
    <t xml:space="preserve">02.06.1971</t>
  </si>
  <si>
    <t xml:space="preserve">12.08.2008</t>
  </si>
  <si>
    <t xml:space="preserve">E. VEERA RAGHAVAN</t>
  </si>
  <si>
    <t xml:space="preserve">MATHUR</t>
  </si>
  <si>
    <t xml:space="preserve">10..07.1974</t>
  </si>
  <si>
    <t xml:space="preserve">KALAISELVI D</t>
  </si>
  <si>
    <t xml:space="preserve">ATTAYAMPATTI</t>
  </si>
  <si>
    <t xml:space="preserve">19.07.1968</t>
  </si>
  <si>
    <t xml:space="preserve">13.08.2008</t>
  </si>
  <si>
    <t xml:space="preserve">SUMATHI M</t>
  </si>
  <si>
    <t xml:space="preserve">TAMIL </t>
  </si>
  <si>
    <t xml:space="preserve">17.02.1969</t>
  </si>
  <si>
    <t xml:space="preserve">M.THOMAS</t>
  </si>
  <si>
    <t xml:space="preserve">GHSS ARASUR</t>
  </si>
  <si>
    <t xml:space="preserve">ARASUR</t>
  </si>
  <si>
    <t xml:space="preserve">02.01.1970</t>
  </si>
  <si>
    <t xml:space="preserve">MUTHUKUMAR K</t>
  </si>
  <si>
    <t xml:space="preserve">UTHANGARAI</t>
  </si>
  <si>
    <t xml:space="preserve">10.07.1970</t>
  </si>
  <si>
    <t xml:space="preserve">P.VENKATESAN</t>
  </si>
  <si>
    <t xml:space="preserve">TIRUKOILUR</t>
  </si>
  <si>
    <t xml:space="preserve">13.09.1970</t>
  </si>
  <si>
    <t xml:space="preserve">MUNIAPPAN R</t>
  </si>
  <si>
    <t xml:space="preserve">ANAICUT</t>
  </si>
  <si>
    <t xml:space="preserve">01.05.1971</t>
  </si>
  <si>
    <t xml:space="preserve">S.KARTHIKEYAN</t>
  </si>
  <si>
    <t xml:space="preserve">SENGADU</t>
  </si>
  <si>
    <t xml:space="preserve">12.05.1971</t>
  </si>
  <si>
    <t xml:space="preserve">PARANTHAMAN T A</t>
  </si>
  <si>
    <t xml:space="preserve">EDAPPADI</t>
  </si>
  <si>
    <t xml:space="preserve">27.05.1971</t>
  </si>
  <si>
    <t xml:space="preserve">P.SIVAGURU</t>
  </si>
  <si>
    <t xml:space="preserve">15.06.1971</t>
  </si>
  <si>
    <t xml:space="preserve">E. HELEN 
SATHYAVATHI</t>
  </si>
  <si>
    <t xml:space="preserve">12.07.1971</t>
  </si>
  <si>
    <t xml:space="preserve">THENMOZHI T</t>
  </si>
  <si>
    <t xml:space="preserve">BELUR</t>
  </si>
  <si>
    <t xml:space="preserve">25.07.1973</t>
  </si>
  <si>
    <t xml:space="preserve">E. RECHAL 
PRABAVATHY</t>
  </si>
  <si>
    <t xml:space="preserve">THIRUPORUR</t>
  </si>
  <si>
    <t xml:space="preserve">16.05.1974</t>
  </si>
  <si>
    <t xml:space="preserve">DHANALAKSHMI A</t>
  </si>
  <si>
    <t xml:space="preserve">KOOTTATHUPATTI</t>
  </si>
  <si>
    <t xml:space="preserve">16.06.1969</t>
  </si>
  <si>
    <t xml:space="preserve">14.08.2008</t>
  </si>
  <si>
    <t xml:space="preserve">REBEKKAL SUGANTHI D</t>
  </si>
  <si>
    <t xml:space="preserve">KEELMANAMBEDU</t>
  </si>
  <si>
    <t xml:space="preserve">11.02.1970</t>
  </si>
  <si>
    <t xml:space="preserve">GURUSAMY N</t>
  </si>
  <si>
    <t xml:space="preserve">SARAVANAPURAM</t>
  </si>
  <si>
    <t xml:space="preserve">02.06.1973</t>
  </si>
  <si>
    <t xml:space="preserve">PROMOTON</t>
  </si>
  <si>
    <t xml:space="preserve">SAHAYARAJ A</t>
  </si>
  <si>
    <t xml:space="preserve">THIRUMALAIRAYAPURAM</t>
  </si>
  <si>
    <t xml:space="preserve">25.06.1971</t>
  </si>
  <si>
    <t xml:space="preserve">21.08.2008</t>
  </si>
  <si>
    <t xml:space="preserve">MARY SOPHIA P J</t>
  </si>
  <si>
    <t xml:space="preserve">ARANI</t>
  </si>
  <si>
    <t xml:space="preserve">19.12.1969</t>
  </si>
  <si>
    <t xml:space="preserve">22.08.2008</t>
  </si>
  <si>
    <t xml:space="preserve">VASUVI P</t>
  </si>
  <si>
    <t xml:space="preserve">PERIYAKADAMPATTI</t>
  </si>
  <si>
    <t xml:space="preserve">25.06.1974</t>
  </si>
  <si>
    <t xml:space="preserve">25.08.2008</t>
  </si>
  <si>
    <t xml:space="preserve">SENTHILKUMAR T</t>
  </si>
  <si>
    <t xml:space="preserve">PUTHUPATTINAM</t>
  </si>
  <si>
    <t xml:space="preserve">01.05.1976</t>
  </si>
  <si>
    <t xml:space="preserve">K. SARASWATHI</t>
  </si>
  <si>
    <t xml:space="preserve">VELAM</t>
  </si>
  <si>
    <t xml:space="preserve">22.05.1978</t>
  </si>
  <si>
    <t xml:space="preserve">KANNAN.N</t>
  </si>
  <si>
    <t xml:space="preserve">THIRUKARUKAVUR</t>
  </si>
  <si>
    <t xml:space="preserve">04.10.1978</t>
  </si>
  <si>
    <t xml:space="preserve">NAVARAJ.D</t>
  </si>
  <si>
    <t xml:space="preserve">PAPANASAM BOYS</t>
  </si>
  <si>
    <t xml:space="preserve">17.12.1979</t>
  </si>
  <si>
    <t xml:space="preserve">JAYANTHI M</t>
  </si>
  <si>
    <t xml:space="preserve">JAGADAB</t>
  </si>
  <si>
    <t xml:space="preserve">13.03.1981</t>
  </si>
  <si>
    <t xml:space="preserve">SANTHA KAMALA J</t>
  </si>
  <si>
    <t xml:space="preserve">KAKKALUR</t>
  </si>
  <si>
    <t xml:space="preserve">27.08.2008</t>
  </si>
  <si>
    <t xml:space="preserve">A S PARAMASIVAN</t>
  </si>
  <si>
    <t xml:space="preserve">SILAMALAI</t>
  </si>
  <si>
    <t xml:space="preserve">16.05.1964</t>
  </si>
  <si>
    <t xml:space="preserve">K P RAVICHANDRAN</t>
  </si>
  <si>
    <t xml:space="preserve">SILLAMARATHUPATTI</t>
  </si>
  <si>
    <t xml:space="preserve">22.05.1969</t>
  </si>
  <si>
    <t xml:space="preserve">SHANMUGAM A</t>
  </si>
  <si>
    <t xml:space="preserve">ORAIYUR</t>
  </si>
  <si>
    <t xml:space="preserve">03.06.1970</t>
  </si>
  <si>
    <t xml:space="preserve">MANOKARAN. M</t>
  </si>
  <si>
    <t xml:space="preserve">S.S.GHSS</t>
  </si>
  <si>
    <t xml:space="preserve">RAJAPALAYAM</t>
  </si>
  <si>
    <t xml:space="preserve">29.05.1966</t>
  </si>
  <si>
    <t xml:space="preserve">28.08.2008</t>
  </si>
  <si>
    <t xml:space="preserve">A. KAVITHA</t>
  </si>
  <si>
    <t xml:space="preserve">20.06.1975</t>
  </si>
  <si>
    <t xml:space="preserve">01.09.2008</t>
  </si>
  <si>
    <t xml:space="preserve">K. JOTHI LAKSHMI</t>
  </si>
  <si>
    <t xml:space="preserve">.GHSS</t>
  </si>
  <si>
    <t xml:space="preserve">MAMALLAPURAM</t>
  </si>
  <si>
    <t xml:space="preserve">19.09.2008</t>
  </si>
  <si>
    <t xml:space="preserve">A.SELVA KUMARI</t>
  </si>
  <si>
    <t xml:space="preserve">CRTE </t>
  </si>
  <si>
    <t xml:space="preserve">KADAVUR</t>
  </si>
  <si>
    <t xml:space="preserve">   THARAGAMAPATTY</t>
  </si>
  <si>
    <t xml:space="preserve">19.06.1968</t>
  </si>
  <si>
    <t xml:space="preserve">24.09.2008</t>
  </si>
  <si>
    <t xml:space="preserve">PALANICHAMY P</t>
  </si>
  <si>
    <t xml:space="preserve">THOPPAMPATTY</t>
  </si>
  <si>
    <t xml:space="preserve">15.01.1971</t>
  </si>
  <si>
    <t xml:space="preserve">S. RAJAGOPAL</t>
  </si>
  <si>
    <t xml:space="preserve">KALLAL</t>
  </si>
  <si>
    <t xml:space="preserve">21.12.1974</t>
  </si>
  <si>
    <t xml:space="preserve">NAGAJOTHI B</t>
  </si>
  <si>
    <t xml:space="preserve">THIRUPARANGUNDRAM</t>
  </si>
  <si>
    <t xml:space="preserve">05.06.1978</t>
  </si>
  <si>
    <t xml:space="preserve">A GAJALAKSHMI</t>
  </si>
  <si>
    <t xml:space="preserve">THIMIRI</t>
  </si>
  <si>
    <t xml:space="preserve">25.06.1978</t>
  </si>
  <si>
    <t xml:space="preserve">JAYACHANDRAN S</t>
  </si>
  <si>
    <t xml:space="preserve">UDUMALPET</t>
  </si>
  <si>
    <t xml:space="preserve">09.05.1979</t>
  </si>
  <si>
    <t xml:space="preserve">A SANKAR</t>
  </si>
  <si>
    <t xml:space="preserve">KALASAPAKKAM</t>
  </si>
  <si>
    <t xml:space="preserve">24.06.1980</t>
  </si>
  <si>
    <t xml:space="preserve">J. SAMPATH</t>
  </si>
  <si>
    <t xml:space="preserve">BRC </t>
  </si>
  <si>
    <t xml:space="preserve">30.07.1980</t>
  </si>
  <si>
    <t xml:space="preserve">V.S. NAGARAJ</t>
  </si>
  <si>
    <t xml:space="preserve">RASIPURAM </t>
  </si>
  <si>
    <t xml:space="preserve">DHAMODHARAN D</t>
  </si>
  <si>
    <t xml:space="preserve">CHEMISTRY</t>
  </si>
  <si>
    <t xml:space="preserve">12.07.1981</t>
  </si>
  <si>
    <t xml:space="preserve">KAVITHA T</t>
  </si>
  <si>
    <t xml:space="preserve">THALLY</t>
  </si>
  <si>
    <t xml:space="preserve">22.06.1982</t>
  </si>
  <si>
    <t xml:space="preserve">S. SRINIVASAN</t>
  </si>
  <si>
    <t xml:space="preserve">MELMALAYANUR</t>
  </si>
  <si>
    <t xml:space="preserve">01.07.1982</t>
  </si>
  <si>
    <t xml:space="preserve">MENAKA C</t>
  </si>
  <si>
    <t xml:space="preserve">17.04.1983</t>
  </si>
  <si>
    <t xml:space="preserve">SELVAKUMAR M</t>
  </si>
  <si>
    <t xml:space="preserve">VEDASANDUR</t>
  </si>
  <si>
    <t xml:space="preserve">21.05.1983</t>
  </si>
  <si>
    <t xml:space="preserve">SIVASANKAR A</t>
  </si>
  <si>
    <t xml:space="preserve">03.06.1983</t>
  </si>
  <si>
    <t xml:space="preserve">GOPINATH K</t>
  </si>
  <si>
    <t xml:space="preserve">ATHOOR</t>
  </si>
  <si>
    <t xml:space="preserve">15.05.1984</t>
  </si>
  <si>
    <t xml:space="preserve">RAMANATHAN S</t>
  </si>
  <si>
    <t xml:space="preserve">THIRUMAYAM</t>
  </si>
  <si>
    <t xml:space="preserve">24.05.1984</t>
  </si>
  <si>
    <t xml:space="preserve">A. SEETHALAKSHMI</t>
  </si>
  <si>
    <t xml:space="preserve">26.09.1984</t>
  </si>
  <si>
    <t xml:space="preserve">MAHESHWARAN</t>
  </si>
  <si>
    <t xml:space="preserve">30.06.1972</t>
  </si>
  <si>
    <t xml:space="preserve">25.09.2008</t>
  </si>
  <si>
    <t xml:space="preserve">K.SINDHUJA</t>
  </si>
  <si>
    <t xml:space="preserve"> PUDUCHATRAM </t>
  </si>
  <si>
    <t xml:space="preserve">RANJITHKUMAR K</t>
  </si>
  <si>
    <t xml:space="preserve">BATLAGUNDU</t>
  </si>
  <si>
    <t xml:space="preserve">24.05.1982</t>
  </si>
  <si>
    <t xml:space="preserve">D.SAMPATH</t>
  </si>
  <si>
    <t xml:space="preserve">THANDRAMPET</t>
  </si>
  <si>
    <t xml:space="preserve">25.05.1982</t>
  </si>
  <si>
    <t xml:space="preserve">P.NAGARAJAN</t>
  </si>
  <si>
    <t xml:space="preserve">   TIRUCHENGODE </t>
  </si>
  <si>
    <t xml:space="preserve">21.04.1984</t>
  </si>
  <si>
    <t xml:space="preserve">C.S.JEYARANI</t>
  </si>
  <si>
    <t xml:space="preserve">KALAKAD</t>
  </si>
  <si>
    <t xml:space="preserve">07.06.1974</t>
  </si>
  <si>
    <t xml:space="preserve">26.09.2008</t>
  </si>
  <si>
    <t xml:space="preserve">P.VASANTHI</t>
  </si>
  <si>
    <t xml:space="preserve">07.05.1979</t>
  </si>
  <si>
    <t xml:space="preserve">MEKALA N</t>
  </si>
  <si>
    <t xml:space="preserve">NILAKOTTAI</t>
  </si>
  <si>
    <t xml:space="preserve">27.12.1981</t>
  </si>
  <si>
    <t xml:space="preserve">ELUMALAI M</t>
  </si>
  <si>
    <t xml:space="preserve">KAMMAPURAM</t>
  </si>
  <si>
    <t xml:space="preserve">10.06.1982</t>
  </si>
  <si>
    <t xml:space="preserve">R.RAJA</t>
  </si>
  <si>
    <t xml:space="preserve">CHINNASALAM</t>
  </si>
  <si>
    <t xml:space="preserve">10.05.1975</t>
  </si>
  <si>
    <t xml:space="preserve">29.09.2008</t>
  </si>
  <si>
    <t xml:space="preserve">CHITRA E</t>
  </si>
  <si>
    <t xml:space="preserve">04.06.1971</t>
  </si>
  <si>
    <t xml:space="preserve">03.10.2008</t>
  </si>
  <si>
    <t xml:space="preserve">B.PARVATHY    </t>
  </si>
  <si>
    <t xml:space="preserve">POLUR</t>
  </si>
  <si>
    <t xml:space="preserve">30.12.1970</t>
  </si>
  <si>
    <t xml:space="preserve">14.10.2008</t>
  </si>
  <si>
    <t xml:space="preserve">M.ANITHAKUMARI</t>
  </si>
  <si>
    <t xml:space="preserve"> PARAMATHI </t>
  </si>
  <si>
    <t xml:space="preserve">25.07.1986</t>
  </si>
  <si>
    <t xml:space="preserve">03.11.2008</t>
  </si>
  <si>
    <t xml:space="preserve">V.SUBBULAKSHMI</t>
  </si>
  <si>
    <t xml:space="preserve">KURUVIKULAM</t>
  </si>
  <si>
    <t xml:space="preserve">04.06.1982</t>
  </si>
  <si>
    <t xml:space="preserve">05.11.2008</t>
  </si>
  <si>
    <t xml:space="preserve">V.JAISANKAR</t>
  </si>
  <si>
    <t xml:space="preserve">CHENGAM</t>
  </si>
  <si>
    <t xml:space="preserve">14.05.1969</t>
  </si>
  <si>
    <t xml:space="preserve">29.12.2008</t>
  </si>
  <si>
    <t xml:space="preserve">B.RAMESH</t>
  </si>
  <si>
    <t xml:space="preserve">08.06.1970</t>
  </si>
  <si>
    <t xml:space="preserve">P. SANKAR</t>
  </si>
  <si>
    <t xml:space="preserve">EYYIL</t>
  </si>
  <si>
    <t xml:space="preserve">19.07.1963</t>
  </si>
  <si>
    <t xml:space="preserve">30.12.2008</t>
  </si>
  <si>
    <t xml:space="preserve">M CHITRA</t>
  </si>
  <si>
    <t xml:space="preserve">MUSIRI</t>
  </si>
  <si>
    <t xml:space="preserve">17.04.1964</t>
  </si>
  <si>
    <t xml:space="preserve">G.SUBRAMANIAN</t>
  </si>
  <si>
    <t xml:space="preserve">MANNUR
RAMANATHAPURAM </t>
  </si>
  <si>
    <t xml:space="preserve">11.02.1964</t>
  </si>
  <si>
    <t xml:space="preserve">L.ARUNMOZHI</t>
  </si>
  <si>
    <t xml:space="preserve">KUMALAM</t>
  </si>
  <si>
    <t xml:space="preserve">18.06.1964</t>
  </si>
  <si>
    <t xml:space="preserve">M.KARUNANITHY</t>
  </si>
  <si>
    <t xml:space="preserve">03.04.1965</t>
  </si>
  <si>
    <t xml:space="preserve">R.SWARNALAKSHMI</t>
  </si>
  <si>
    <t xml:space="preserve">POLLACHI</t>
  </si>
  <si>
    <t xml:space="preserve">01.06.1966</t>
  </si>
  <si>
    <t xml:space="preserve">R.MOHANRAJ</t>
  </si>
  <si>
    <t xml:space="preserve">SOMANDURAICHITTUR</t>
  </si>
  <si>
    <t xml:space="preserve">06.04.1967</t>
  </si>
  <si>
    <t xml:space="preserve">RANGASAMY N</t>
  </si>
  <si>
    <t xml:space="preserve">KAVILI PALAYAM</t>
  </si>
  <si>
    <t xml:space="preserve">20.02.1968</t>
  </si>
  <si>
    <t xml:space="preserve">M MADHESWARI</t>
  </si>
  <si>
    <t xml:space="preserve">BHAVANI</t>
  </si>
  <si>
    <t xml:space="preserve">21.05.1968</t>
  </si>
  <si>
    <t xml:space="preserve">MARAN R</t>
  </si>
  <si>
    <t xml:space="preserve">21.07.1968</t>
  </si>
  <si>
    <t xml:space="preserve">VIJAYALAKSHMI P</t>
  </si>
  <si>
    <t xml:space="preserve">MANACHANALLUR</t>
  </si>
  <si>
    <t xml:space="preserve">02.06.1969</t>
  </si>
  <si>
    <t xml:space="preserve">MURUGAN S</t>
  </si>
  <si>
    <t xml:space="preserve">UDUKKAMPALAYAM</t>
  </si>
  <si>
    <t xml:space="preserve">D JAMUNA</t>
  </si>
  <si>
    <t xml:space="preserve">CHOLAVARAM</t>
  </si>
  <si>
    <t xml:space="preserve">30.04.1977</t>
  </si>
  <si>
    <t xml:space="preserve">POONGUZHALI S</t>
  </si>
  <si>
    <t xml:space="preserve">NAGAMANGALAM</t>
  </si>
  <si>
    <t xml:space="preserve">ARIYALUR </t>
  </si>
  <si>
    <t xml:space="preserve">09.06.1978</t>
  </si>
  <si>
    <t xml:space="preserve">14.09.2005</t>
  </si>
  <si>
    <t xml:space="preserve">M. KAMALA HASAN</t>
  </si>
  <si>
    <t xml:space="preserve">ARCOT</t>
  </si>
  <si>
    <t xml:space="preserve">07.07.1980</t>
  </si>
  <si>
    <t xml:space="preserve">A. SRIRAM</t>
  </si>
  <si>
    <t xml:space="preserve">GGHS</t>
  </si>
  <si>
    <t xml:space="preserve">ARAVAKURICHI</t>
  </si>
  <si>
    <t xml:space="preserve">12.04.1981</t>
  </si>
  <si>
    <t xml:space="preserve">M.ASHOK KUMAR</t>
  </si>
  <si>
    <t xml:space="preserve">GHSS     </t>
  </si>
  <si>
    <t xml:space="preserve">07.06.1982</t>
  </si>
  <si>
    <t xml:space="preserve">S. SARAVANAN</t>
  </si>
  <si>
    <t xml:space="preserve">THIMMANNAMUTHUR</t>
  </si>
  <si>
    <t xml:space="preserve">29.07.1962</t>
  </si>
  <si>
    <t xml:space="preserve">31.12.2008</t>
  </si>
  <si>
    <t xml:space="preserve">K.KALYANASUNDARAM</t>
  </si>
  <si>
    <t xml:space="preserve">PUNNAIPUDUPALAYAM</t>
  </si>
  <si>
    <t xml:space="preserve">14.06.1964</t>
  </si>
  <si>
    <t xml:space="preserve">SELVASUNDARI S</t>
  </si>
  <si>
    <t xml:space="preserve">KATTUR</t>
  </si>
  <si>
    <t xml:space="preserve">25.03.1965</t>
  </si>
  <si>
    <t xml:space="preserve">S. RAMAJAYAM</t>
  </si>
  <si>
    <t xml:space="preserve">BANAVARAM</t>
  </si>
  <si>
    <t xml:space="preserve">25.04.1967</t>
  </si>
  <si>
    <t xml:space="preserve">GEETHA .G.S</t>
  </si>
  <si>
    <t xml:space="preserve">UNATHUR</t>
  </si>
  <si>
    <t xml:space="preserve">31.07.1967</t>
  </si>
  <si>
    <t xml:space="preserve">R. JEYANTHI</t>
  </si>
  <si>
    <t xml:space="preserve">KARANAI PUDUCHERYY</t>
  </si>
  <si>
    <t xml:space="preserve">15.05.1968</t>
  </si>
  <si>
    <t xml:space="preserve">C.MALATHI</t>
  </si>
  <si>
    <t xml:space="preserve">THIPPAM PALAYAM</t>
  </si>
  <si>
    <t xml:space="preserve">10.06.1968</t>
  </si>
  <si>
    <t xml:space="preserve">K. KAVITHA</t>
  </si>
  <si>
    <t xml:space="preserve">VAIDEKI K</t>
  </si>
  <si>
    <t xml:space="preserve">VKGHSS</t>
  </si>
  <si>
    <t xml:space="preserve">AYYANKALIPALAYAM</t>
  </si>
  <si>
    <t xml:space="preserve">15.06.1969</t>
  </si>
  <si>
    <t xml:space="preserve">UDAYARAJINI R</t>
  </si>
  <si>
    <t xml:space="preserve">30.09.1969</t>
  </si>
  <si>
    <t xml:space="preserve">M. GURUMOORTHY</t>
  </si>
  <si>
    <t xml:space="preserve">PERALAM</t>
  </si>
  <si>
    <t xml:space="preserve">20.03.1970</t>
  </si>
  <si>
    <t xml:space="preserve">BALASURAMANIAM.S</t>
  </si>
  <si>
    <t xml:space="preserve">ALAGAPPAMPUDUR</t>
  </si>
  <si>
    <t xml:space="preserve">03.04.1970</t>
  </si>
  <si>
    <t xml:space="preserve">MANUNEETHI CHOZHAN    I</t>
  </si>
  <si>
    <t xml:space="preserve">SEMBANARKOIL</t>
  </si>
  <si>
    <t xml:space="preserve">04.06.1979</t>
  </si>
  <si>
    <t xml:space="preserve">M KUMAR</t>
  </si>
  <si>
    <t xml:space="preserve">ENATHIMANGALAM</t>
  </si>
  <si>
    <t xml:space="preserve">29.05.1980</t>
  </si>
  <si>
    <t xml:space="preserve">P.V.SARAVANA  PERUMAL</t>
  </si>
  <si>
    <t xml:space="preserve">07.06.1980</t>
  </si>
  <si>
    <t xml:space="preserve">BARANI .K.C</t>
  </si>
  <si>
    <t xml:space="preserve">KORATI</t>
  </si>
  <si>
    <t xml:space="preserve">15.07.1981</t>
  </si>
  <si>
    <t xml:space="preserve">T.DEEPA</t>
  </si>
  <si>
    <t xml:space="preserve">KARATTADIPALAYAM</t>
  </si>
  <si>
    <t xml:space="preserve">01.06.1982</t>
  </si>
  <si>
    <t xml:space="preserve">GOVINDAN S</t>
  </si>
  <si>
    <t xml:space="preserve">ODUGATHUR</t>
  </si>
  <si>
    <t xml:space="preserve">03.06.1982</t>
  </si>
  <si>
    <t xml:space="preserve">SAKTHIVEL C</t>
  </si>
  <si>
    <t xml:space="preserve">UTHUKULI</t>
  </si>
  <si>
    <t xml:space="preserve">08.06.1984</t>
  </si>
  <si>
    <r>
      <rPr>
        <b val="true"/>
        <sz val="12"/>
        <color rgb="FF000000"/>
        <rFont val="TAU-Marutham"/>
        <family val="2"/>
      </rPr>
      <t xml:space="preserve">01.01.2019 </t>
    </r>
    <r>
      <rPr>
        <b val="true"/>
        <sz val="12"/>
        <color rgb="FF000000"/>
        <rFont val="Noto Sans Devanagari"/>
        <family val="2"/>
      </rPr>
      <t xml:space="preserve">நிலவரப்படி அரசு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பள்ளித் துணை ஆய்வர் </t>
    </r>
    <r>
      <rPr>
        <b val="true"/>
        <sz val="12"/>
        <color rgb="FF000000"/>
        <rFont val="TAU-Marutham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2"/>
        <color rgb="FF000000"/>
        <rFont val="TAU-Marutham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பொருளியல் </t>
    </r>
    <r>
      <rPr>
        <b val="true"/>
        <sz val="12"/>
        <color rgb="FF000000"/>
        <rFont val="TAU-Marutham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ஒரே பாடம்</t>
    </r>
    <r>
      <rPr>
        <b val="true"/>
        <sz val="12"/>
        <color rgb="FF000000"/>
        <rFont val="TAU-Marutham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C. NIRMALA</t>
  </si>
  <si>
    <t xml:space="preserve">MUNCHIRAI</t>
  </si>
  <si>
    <t xml:space="preserve">KANYA
KUMARI</t>
  </si>
  <si>
    <t xml:space="preserve">10.05.1970</t>
  </si>
  <si>
    <t xml:space="preserve">19.01.2006</t>
  </si>
  <si>
    <t xml:space="preserve">DEVENDRAN D</t>
  </si>
  <si>
    <t xml:space="preserve">SOCIAL SOCIENCE</t>
  </si>
  <si>
    <t xml:space="preserve">PALLIPAT</t>
  </si>
  <si>
    <t xml:space="preserve">04.05.1970</t>
  </si>
  <si>
    <t xml:space="preserve">24.02.2006</t>
  </si>
  <si>
    <t xml:space="preserve">P.NANDHA KUMAR</t>
  </si>
  <si>
    <t xml:space="preserve">KAIKOLA
 PALAYAM</t>
  </si>
  <si>
    <t xml:space="preserve">02.03.1976</t>
  </si>
  <si>
    <t xml:space="preserve">KAMALAM D</t>
  </si>
  <si>
    <t xml:space="preserve">SENGODAM
PALAYAM</t>
  </si>
  <si>
    <t xml:space="preserve">17.06.1973</t>
  </si>
  <si>
    <t xml:space="preserve">MALAR M P</t>
  </si>
  <si>
    <t xml:space="preserve">MHS</t>
  </si>
  <si>
    <t xml:space="preserve">PUDHU STREET KITCHIPALAYAM</t>
  </si>
  <si>
    <t xml:space="preserve">22.05.1970</t>
  </si>
  <si>
    <t xml:space="preserve">UMAPATHI M</t>
  </si>
  <si>
    <t xml:space="preserve">NALLAMPALLI</t>
  </si>
  <si>
    <t xml:space="preserve">10.06.1971</t>
  </si>
  <si>
    <t xml:space="preserve">M.DHANDAYUDHAPANI</t>
  </si>
  <si>
    <t xml:space="preserve">MELMALAIYANUR</t>
  </si>
  <si>
    <t xml:space="preserve">02.06.1974</t>
  </si>
  <si>
    <t xml:space="preserve">VINOTHINI S</t>
  </si>
  <si>
    <t xml:space="preserve">GHSS (G)</t>
  </si>
  <si>
    <t xml:space="preserve">VADAMADURAI</t>
  </si>
  <si>
    <t xml:space="preserve">22.04.1969</t>
  </si>
  <si>
    <t xml:space="preserve">N.VIJAYALAKSHMI </t>
  </si>
  <si>
    <t xml:space="preserve">THIRUPPALAI</t>
  </si>
  <si>
    <t xml:space="preserve">12.05.1966</t>
  </si>
  <si>
    <t xml:space="preserve">2008</t>
  </si>
  <si>
    <t xml:space="preserve">11.06.2007</t>
  </si>
  <si>
    <t xml:space="preserve">SHANTHI K V</t>
  </si>
  <si>
    <t xml:space="preserve">GUNDALAPATTI</t>
  </si>
  <si>
    <t xml:space="preserve">30.06.1969</t>
  </si>
  <si>
    <t xml:space="preserve">ECO 
(SM)</t>
  </si>
  <si>
    <t xml:space="preserve">M.I.A. MICHEAL RAJ</t>
  </si>
  <si>
    <t xml:space="preserve">BT ASST  </t>
  </si>
  <si>
    <t xml:space="preserve">VEMBATHOOR</t>
  </si>
  <si>
    <t xml:space="preserve">16.09.1965</t>
  </si>
  <si>
    <t xml:space="preserve">H CATHERINE CHRISTAL</t>
  </si>
  <si>
    <t xml:space="preserve">VILLISERI</t>
  </si>
  <si>
    <t xml:space="preserve">20.05.1970</t>
  </si>
  <si>
    <t xml:space="preserve">A.SHARBUNNISA</t>
  </si>
  <si>
    <t xml:space="preserve">GMGHSS</t>
  </si>
  <si>
    <t xml:space="preserve">02.03.1965</t>
  </si>
  <si>
    <t xml:space="preserve">29.07.2008</t>
  </si>
  <si>
    <t xml:space="preserve">A.GABRIEL RAJ</t>
  </si>
  <si>
    <t xml:space="preserve">EDALAKUDY</t>
  </si>
  <si>
    <t xml:space="preserve">KANYAKUMARI</t>
  </si>
  <si>
    <t xml:space="preserve">05.04.1971</t>
  </si>
  <si>
    <t xml:space="preserve">C. UMA MAHESWARI</t>
  </si>
  <si>
    <t xml:space="preserve">MANALOOR</t>
  </si>
  <si>
    <t xml:space="preserve">13.04.1964</t>
  </si>
  <si>
    <t xml:space="preserve">MAHARAJAN .C</t>
  </si>
  <si>
    <t xml:space="preserve">DI</t>
  </si>
  <si>
    <t xml:space="preserve">DEO </t>
  </si>
  <si>
    <t xml:space="preserve">SATHYA
MANGALAM</t>
  </si>
  <si>
    <t xml:space="preserve">05.09.1974</t>
  </si>
  <si>
    <t xml:space="preserve">MALATHI P</t>
  </si>
  <si>
    <t xml:space="preserve">SIVAKASI</t>
  </si>
  <si>
    <t xml:space="preserve">29.04.1983</t>
  </si>
  <si>
    <t xml:space="preserve">S. GOHILA</t>
  </si>
  <si>
    <t xml:space="preserve">THIRUMALAPURAM</t>
  </si>
  <si>
    <t xml:space="preserve">23.11.1972</t>
  </si>
  <si>
    <t xml:space="preserve">VIVEKANANDHAN A</t>
  </si>
  <si>
    <t xml:space="preserve">ULKOTTAI</t>
  </si>
  <si>
    <t xml:space="preserve">23.05.1970</t>
  </si>
  <si>
    <t xml:space="preserve">RAJAAM A P</t>
  </si>
  <si>
    <t xml:space="preserve">CHETTI
MANKURICHI</t>
  </si>
  <si>
    <t xml:space="preserve">20.05.1967</t>
  </si>
  <si>
    <t xml:space="preserve">05.02.2009</t>
  </si>
  <si>
    <t xml:space="preserve">R MIRANDA PORCHELVI</t>
  </si>
  <si>
    <t xml:space="preserve">CHINNIAM
PALAYAM</t>
  </si>
  <si>
    <t xml:space="preserve">31.05.1968</t>
  </si>
  <si>
    <t xml:space="preserve">07.07.2009</t>
  </si>
  <si>
    <t xml:space="preserve">SELVARAJ K</t>
  </si>
  <si>
    <t xml:space="preserve">THALIGAI</t>
  </si>
  <si>
    <t xml:space="preserve">07.06.1968</t>
  </si>
  <si>
    <t xml:space="preserve">B ARUMUGAM</t>
  </si>
  <si>
    <t xml:space="preserve">ANTHIYUR</t>
  </si>
  <si>
    <t xml:space="preserve">GOPALAKRISHNAN M</t>
  </si>
  <si>
    <t xml:space="preserve">DEVARAPPAN
PATTI</t>
  </si>
  <si>
    <t xml:space="preserve">10.07.1962</t>
  </si>
  <si>
    <t xml:space="preserve">09.07.2009</t>
  </si>
  <si>
    <t xml:space="preserve">V SELVAKUMAR</t>
  </si>
  <si>
    <t xml:space="preserve">ALLINAGARAM</t>
  </si>
  <si>
    <t xml:space="preserve">26.01.1970</t>
  </si>
  <si>
    <t xml:space="preserve">02.08.2010</t>
  </si>
  <si>
    <t xml:space="preserve">RAMACHANDIRAN N</t>
  </si>
  <si>
    <t xml:space="preserve">VETTAIKARAN
PUDUR</t>
  </si>
  <si>
    <t xml:space="preserve">20.04.1981</t>
  </si>
  <si>
    <t xml:space="preserve">SHANTHI G</t>
  </si>
  <si>
    <t xml:space="preserve">MMRA GHS</t>
  </si>
  <si>
    <t xml:space="preserve">MOOVALUR</t>
  </si>
  <si>
    <t xml:space="preserve">NAGA
PATTINAM</t>
  </si>
  <si>
    <t xml:space="preserve">22.09.2011</t>
  </si>
  <si>
    <t xml:space="preserve">A.SHANMUGAN</t>
  </si>
  <si>
    <t xml:space="preserve">KOM GGHSS </t>
  </si>
  <si>
    <t xml:space="preserve">PUNJAI PULIYAMPATTTI</t>
  </si>
  <si>
    <t xml:space="preserve">06.05.1965</t>
  </si>
  <si>
    <t xml:space="preserve">2011</t>
  </si>
  <si>
    <t xml:space="preserve">21.11.2011</t>
  </si>
  <si>
    <t xml:space="preserve">SARALA J</t>
  </si>
  <si>
    <t xml:space="preserve">REDHILLS</t>
  </si>
  <si>
    <t xml:space="preserve">18.11.1966</t>
  </si>
  <si>
    <t xml:space="preserve">INDUMATHI T</t>
  </si>
  <si>
    <t xml:space="preserve">MODEL HSS</t>
  </si>
  <si>
    <t xml:space="preserve">ASTHINAPURAM</t>
  </si>
  <si>
    <t xml:space="preserve">15.07.1980</t>
  </si>
  <si>
    <t xml:space="preserve">JOHN S</t>
  </si>
  <si>
    <t xml:space="preserve">POOMPARAI</t>
  </si>
  <si>
    <t xml:space="preserve">09.06.1967</t>
  </si>
  <si>
    <t xml:space="preserve">22.12.2011</t>
  </si>
  <si>
    <t xml:space="preserve">G. JEYASREE</t>
  </si>
  <si>
    <t xml:space="preserve">PUZHUTHIPATTI</t>
  </si>
  <si>
    <t xml:space="preserve">20.03.1963</t>
  </si>
  <si>
    <t xml:space="preserve">26.12.2011</t>
  </si>
  <si>
    <t xml:space="preserve">K. VIJAYA LAKSHMI </t>
  </si>
  <si>
    <t xml:space="preserve">ENGL;ISH</t>
  </si>
  <si>
    <t xml:space="preserve">ASHOKNAGAR</t>
  </si>
  <si>
    <t xml:space="preserve">30.05.1970</t>
  </si>
  <si>
    <t xml:space="preserve">11.01.2012</t>
  </si>
  <si>
    <t xml:space="preserve">MEERA M</t>
  </si>
  <si>
    <t xml:space="preserve">KOMBERIPATTY</t>
  </si>
  <si>
    <t xml:space="preserve">08.10.1964</t>
  </si>
  <si>
    <t xml:space="preserve">29.06.2012</t>
  </si>
  <si>
    <t xml:space="preserve">G.SAROJA DEVI</t>
  </si>
  <si>
    <t xml:space="preserve">VANAPURAM</t>
  </si>
  <si>
    <t xml:space="preserve">TIRUVANNA
MALAI</t>
  </si>
  <si>
    <t xml:space="preserve">04.10.1977</t>
  </si>
  <si>
    <t xml:space="preserve">31.07.2012</t>
  </si>
  <si>
    <t xml:space="preserve">N. THINAHARAN</t>
  </si>
  <si>
    <t xml:space="preserve">MANNARKOVIL</t>
  </si>
  <si>
    <t xml:space="preserve">23.01.1963</t>
  </si>
  <si>
    <t xml:space="preserve">17.08.2012</t>
  </si>
  <si>
    <t xml:space="preserve">PERIYASAMY   R</t>
  </si>
  <si>
    <t xml:space="preserve">ZAMIN ATHUR</t>
  </si>
  <si>
    <t xml:space="preserve">PERAMBALUR</t>
  </si>
  <si>
    <t xml:space="preserve">30.05.1971</t>
  </si>
  <si>
    <t xml:space="preserve">12.09.2012</t>
  </si>
  <si>
    <t xml:space="preserve">MANIVASAGAM.R</t>
  </si>
  <si>
    <t xml:space="preserve">KURUNGULAM</t>
  </si>
  <si>
    <t xml:space="preserve">10.08.1964</t>
  </si>
  <si>
    <t xml:space="preserve">17.12.2012</t>
  </si>
  <si>
    <t xml:space="preserve">SUGUNA M</t>
  </si>
  <si>
    <t xml:space="preserve">PATTARAI PERUMBUDUR</t>
  </si>
  <si>
    <t xml:space="preserve">07.01.1968</t>
  </si>
  <si>
    <t xml:space="preserve">P JAYAKUMAR</t>
  </si>
  <si>
    <t xml:space="preserve">THIRUKKALUR</t>
  </si>
  <si>
    <t xml:space="preserve">17.05.1973</t>
  </si>
  <si>
    <t xml:space="preserve">PALANISAMY S</t>
  </si>
  <si>
    <t xml:space="preserve">MPD. GHSS</t>
  </si>
  <si>
    <t xml:space="preserve">THINGALUR</t>
  </si>
  <si>
    <t xml:space="preserve">08.10.1978</t>
  </si>
  <si>
    <t xml:space="preserve">2010</t>
  </si>
  <si>
    <t xml:space="preserve">O.VELUSAMY</t>
  </si>
  <si>
    <t xml:space="preserve">TIRUCHENGODU</t>
  </si>
  <si>
    <t xml:space="preserve">NATARAJAN K</t>
  </si>
  <si>
    <t xml:space="preserve">CHIVVADA</t>
  </si>
  <si>
    <t xml:space="preserve">23.05.1979</t>
  </si>
  <si>
    <t xml:space="preserve">G.AMUTHA</t>
  </si>
  <si>
    <t xml:space="preserve">ANANGUR (T)</t>
  </si>
  <si>
    <t xml:space="preserve">11.06.1982</t>
  </si>
  <si>
    <t xml:space="preserve">ILAYARAJA M</t>
  </si>
  <si>
    <t xml:space="preserve">VALASAIYUR</t>
  </si>
  <si>
    <t xml:space="preserve">05.03.1985</t>
  </si>
  <si>
    <t xml:space="preserve">M. SIVANU PANDI</t>
  </si>
  <si>
    <t xml:space="preserve">GOVT HIGH SCHOOL</t>
  </si>
  <si>
    <t xml:space="preserve">PALAPATHIRA RAMAPURAM</t>
  </si>
  <si>
    <t xml:space="preserve">04.04.1986</t>
  </si>
  <si>
    <t xml:space="preserve">DHANDAYUDHAPANI K.L</t>
  </si>
  <si>
    <t xml:space="preserve">KARIMBEDU</t>
  </si>
  <si>
    <t xml:space="preserve">10.06.1984</t>
  </si>
  <si>
    <t xml:space="preserve">13.02.2013</t>
  </si>
  <si>
    <t xml:space="preserve">BABU N G</t>
  </si>
  <si>
    <t xml:space="preserve">20.06.1987</t>
  </si>
  <si>
    <t xml:space="preserve">PRABHAGARAN V</t>
  </si>
  <si>
    <t xml:space="preserve">KARUPPAGOUN
DENPALAYAM</t>
  </si>
  <si>
    <t xml:space="preserve">TIRUPPUR </t>
  </si>
  <si>
    <t xml:space="preserve">2013</t>
  </si>
  <si>
    <t xml:space="preserve">25.02.2014</t>
  </si>
  <si>
    <t xml:space="preserve">GUNASEKARAN P</t>
  </si>
  <si>
    <t xml:space="preserve">THENMAHADEVA
MANGALAM</t>
  </si>
  <si>
    <t xml:space="preserve">30.06.2014</t>
  </si>
  <si>
    <t xml:space="preserve">PERPATH MALAR G</t>
  </si>
  <si>
    <t xml:space="preserve">GGHSS </t>
  </si>
  <si>
    <t xml:space="preserve">23.07.1967</t>
  </si>
  <si>
    <t xml:space="preserve">2014</t>
  </si>
  <si>
    <t xml:space="preserve">01.07.2014</t>
  </si>
  <si>
    <t xml:space="preserve">T.SANTHI HELEN</t>
  </si>
  <si>
    <t xml:space="preserve">VEDHALAI</t>
  </si>
  <si>
    <t xml:space="preserve">RAMANATHA
PURAM</t>
  </si>
  <si>
    <t xml:space="preserve">V. DEVAGI</t>
  </si>
  <si>
    <t xml:space="preserve">G MUSLIM HSS</t>
  </si>
  <si>
    <t xml:space="preserve">19.12.1965</t>
  </si>
  <si>
    <t xml:space="preserve">12.07.2014</t>
  </si>
  <si>
    <t xml:space="preserve">SASIKALA L </t>
  </si>
  <si>
    <t xml:space="preserve">MATHS </t>
  </si>
  <si>
    <t xml:space="preserve">MANGALAM</t>
  </si>
  <si>
    <t xml:space="preserve">14.07.2014</t>
  </si>
  <si>
    <t xml:space="preserve">M LAKSHMI</t>
  </si>
  <si>
    <t xml:space="preserve">SS KULAM</t>
  </si>
  <si>
    <t xml:space="preserve">14.05.1975</t>
  </si>
  <si>
    <t xml:space="preserve">26.09.2014</t>
  </si>
  <si>
    <t xml:space="preserve">C.S. PALANI</t>
  </si>
  <si>
    <t xml:space="preserve">NATRAM PALLI</t>
  </si>
  <si>
    <t xml:space="preserve">06.03.1977</t>
  </si>
  <si>
    <t xml:space="preserve">DHANDAPANI R S</t>
  </si>
  <si>
    <t xml:space="preserve">KESAVARAJA KUPPAM</t>
  </si>
  <si>
    <t xml:space="preserve">06.08.1979</t>
  </si>
  <si>
    <t xml:space="preserve">RAMALINGAM L</t>
  </si>
  <si>
    <t xml:space="preserve">A.MATHUR</t>
  </si>
  <si>
    <t xml:space="preserve">RAMESH D</t>
  </si>
  <si>
    <t xml:space="preserve">PERIYASEVALAI</t>
  </si>
  <si>
    <t xml:space="preserve">03.10.1984</t>
  </si>
  <si>
    <t xml:space="preserve">SURESH K</t>
  </si>
  <si>
    <t xml:space="preserve">10.05.1987</t>
  </si>
  <si>
    <t xml:space="preserve">DEVAGI C</t>
  </si>
  <si>
    <t xml:space="preserve">PERPIYA KRISHNAPURAM</t>
  </si>
  <si>
    <t xml:space="preserve">27.07.1966</t>
  </si>
  <si>
    <t xml:space="preserve">14.10.2014</t>
  </si>
  <si>
    <t xml:space="preserve">R.MARIKANNU</t>
  </si>
  <si>
    <t xml:space="preserve">KARIYOOR</t>
  </si>
  <si>
    <t xml:space="preserve">05.12.1969</t>
  </si>
  <si>
    <t xml:space="preserve">30.10.2015</t>
  </si>
  <si>
    <t xml:space="preserve">M AMUDHA</t>
  </si>
  <si>
    <t xml:space="preserve">THUVARANKURICHI</t>
  </si>
  <si>
    <t xml:space="preserve">09.05.1969</t>
  </si>
  <si>
    <t xml:space="preserve">21.11.2015</t>
  </si>
  <si>
    <t xml:space="preserve">K MEENAKSHI</t>
  </si>
  <si>
    <t xml:space="preserve">SUJJILKARAI</t>
  </si>
  <si>
    <t xml:space="preserve">01.03.1966</t>
  </si>
  <si>
    <t xml:space="preserve">2016</t>
  </si>
  <si>
    <t xml:space="preserve">09.07.2016</t>
  </si>
  <si>
    <t xml:space="preserve">SRIKANTH P</t>
  </si>
  <si>
    <t xml:space="preserve">PERIYAVADAGAM
PATTY</t>
  </si>
  <si>
    <t xml:space="preserve">29.05.1967</t>
  </si>
  <si>
    <t xml:space="preserve">N N KARUNA GARAN</t>
  </si>
  <si>
    <t xml:space="preserve">VALLUVAM BAKKAM</t>
  </si>
  <si>
    <t xml:space="preserve">KANNAN A</t>
  </si>
  <si>
    <t xml:space="preserve">KOVILKULAM</t>
  </si>
  <si>
    <t xml:space="preserve">25.05.1972</t>
  </si>
  <si>
    <t xml:space="preserve">A SAMUNDEESWARI</t>
  </si>
  <si>
    <t xml:space="preserve">PULIYUR</t>
  </si>
  <si>
    <t xml:space="preserve">04.04.1979</t>
  </si>
  <si>
    <t xml:space="preserve">J. REVATHI</t>
  </si>
  <si>
    <t xml:space="preserve">MELSANAN KUPPAM</t>
  </si>
  <si>
    <t xml:space="preserve">26.05.1973</t>
  </si>
  <si>
    <t xml:space="preserve">ANBU A</t>
  </si>
  <si>
    <t xml:space="preserve">AYAKKARAN
PULAM -3</t>
  </si>
  <si>
    <t xml:space="preserve">19.05.1973</t>
  </si>
  <si>
    <t xml:space="preserve">08.09.2016</t>
  </si>
  <si>
    <t xml:space="preserve">K.MARICHAMY</t>
  </si>
  <si>
    <t xml:space="preserve">ARUNKURUKKAI</t>
  </si>
  <si>
    <t xml:space="preserve">16.05.1980</t>
  </si>
  <si>
    <t xml:space="preserve">D SUBBURAJ</t>
  </si>
  <si>
    <t xml:space="preserve">SOCAIL SCIENCE</t>
  </si>
  <si>
    <t xml:space="preserve">KOTTUR</t>
  </si>
  <si>
    <t xml:space="preserve">29.05.1969</t>
  </si>
  <si>
    <t xml:space="preserve">12.09.2016</t>
  </si>
  <si>
    <t xml:space="preserve">PADMAVATHI B</t>
  </si>
  <si>
    <t xml:space="preserve">MARAMADAKKI</t>
  </si>
  <si>
    <t xml:space="preserve">21.05.1972</t>
  </si>
  <si>
    <t xml:space="preserve">21.09.2016</t>
  </si>
  <si>
    <t xml:space="preserve">D.KAVITHA</t>
  </si>
  <si>
    <t xml:space="preserve">SALAVAKKAM</t>
  </si>
  <si>
    <t xml:space="preserve">30.07.1971</t>
  </si>
  <si>
    <t xml:space="preserve">03.10.2016</t>
  </si>
  <si>
    <t xml:space="preserve">G.JEYAKUMAR</t>
  </si>
  <si>
    <t xml:space="preserve">SOC.SCIENCE</t>
  </si>
  <si>
    <t xml:space="preserve">VEDAL</t>
  </si>
  <si>
    <t xml:space="preserve">04.11.1968</t>
  </si>
  <si>
    <t xml:space="preserve">17.10.2016</t>
  </si>
  <si>
    <t xml:space="preserve">P.SIVASUBRAMANIYAN</t>
  </si>
  <si>
    <t xml:space="preserve">03.02.1974</t>
  </si>
  <si>
    <t xml:space="preserve">03.06.2017</t>
  </si>
  <si>
    <t xml:space="preserve">SANGEETHA T</t>
  </si>
  <si>
    <t xml:space="preserve">AYANTHATHANUR</t>
  </si>
  <si>
    <t xml:space="preserve">06.02.1977</t>
  </si>
  <si>
    <r>
      <rPr>
        <b val="true"/>
        <sz val="10"/>
        <rFont val="TAU-Marutham"/>
        <family val="2"/>
      </rPr>
      <t xml:space="preserve">01.01.2019 </t>
    </r>
    <r>
      <rPr>
        <b val="true"/>
        <sz val="10"/>
        <rFont val="Noto Sans Devanagari"/>
        <family val="2"/>
      </rPr>
      <t xml:space="preserve">நிலவரப்படி அரசு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பள்ளித் துணை ஆய்வ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0"/>
        <rFont val="TAU-Marutham"/>
        <family val="2"/>
      </rPr>
      <t xml:space="preserve">(</t>
    </r>
    <r>
      <rPr>
        <b val="true"/>
        <sz val="10"/>
        <rFont val="Noto Sans Devanagari"/>
        <family val="2"/>
      </rPr>
      <t xml:space="preserve">பொருளியல் </t>
    </r>
    <r>
      <rPr>
        <b val="true"/>
        <sz val="10"/>
        <rFont val="TAU-Marutham"/>
        <family val="2"/>
      </rPr>
      <t xml:space="preserve">- </t>
    </r>
    <r>
      <rPr>
        <b val="true"/>
        <sz val="10"/>
        <rFont val="Noto Sans Devanagari"/>
        <family val="2"/>
      </rPr>
      <t xml:space="preserve">வெவ்வேறு பாடம்</t>
    </r>
    <r>
      <rPr>
        <b val="true"/>
        <sz val="10"/>
        <rFont val="TAU-Marutham"/>
        <family val="2"/>
      </rPr>
      <t xml:space="preserve">) </t>
    </r>
    <r>
      <rPr>
        <b val="true"/>
        <sz val="1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JAYASREE J</t>
  </si>
  <si>
    <t xml:space="preserve">PENNALURPET</t>
  </si>
  <si>
    <t xml:space="preserve">P PADMARANI</t>
  </si>
  <si>
    <t xml:space="preserve">LATHERI</t>
  </si>
  <si>
    <t xml:space="preserve">SAIBRENNESA BEGAM P</t>
  </si>
  <si>
    <t xml:space="preserve">THENNAMPATTI</t>
  </si>
  <si>
    <t xml:space="preserve">CHINNAPPAN C</t>
  </si>
  <si>
    <t xml:space="preserve">S.SANTHI</t>
  </si>
  <si>
    <t xml:space="preserve">SATHANKULAM</t>
  </si>
  <si>
    <t xml:space="preserve">M KUMANAN</t>
  </si>
  <si>
    <t xml:space="preserve">CHETTITHANGAL</t>
  </si>
  <si>
    <t xml:space="preserve">K.RAJENDRAN</t>
  </si>
  <si>
    <t xml:space="preserve">NADUVALUR</t>
  </si>
  <si>
    <t xml:space="preserve">VALARMATHI .B</t>
  </si>
  <si>
    <t xml:space="preserve">DASANAICKEN
PATTI</t>
  </si>
  <si>
    <t xml:space="preserve">JEYA @ JEYABANU V</t>
  </si>
  <si>
    <t xml:space="preserve">K.R. SARATHA GHSS., </t>
  </si>
  <si>
    <t xml:space="preserve">NALATTIN
PUTHUR</t>
  </si>
  <si>
    <t xml:space="preserve">NADALUMANDRASELVI S</t>
  </si>
  <si>
    <t xml:space="preserve">GHSS,</t>
  </si>
  <si>
    <t xml:space="preserve">VILATHIKULAM</t>
  </si>
  <si>
    <t xml:space="preserve">M SUDAMADI ANANDI</t>
  </si>
  <si>
    <t xml:space="preserve">MURUGAMALAI
NAGAR</t>
  </si>
  <si>
    <t xml:space="preserve">GOMATHI N</t>
  </si>
  <si>
    <t xml:space="preserve">B MALLAPURAM</t>
  </si>
  <si>
    <t xml:space="preserve">S GOMATHI</t>
  </si>
  <si>
    <t xml:space="preserve">PANAPAKKAM</t>
  </si>
  <si>
    <t xml:space="preserve">VANITHA LAKSHMI C</t>
  </si>
  <si>
    <t xml:space="preserve">PADIYANALLUR</t>
  </si>
  <si>
    <t xml:space="preserve">M. KUMAR</t>
  </si>
  <si>
    <t xml:space="preserve">PATHIRAPULIYUR</t>
  </si>
  <si>
    <t xml:space="preserve">S.KARPAGA SELVI</t>
  </si>
  <si>
    <t xml:space="preserve">SOCIAL  SCIENCE</t>
  </si>
  <si>
    <t xml:space="preserve">T.KALLUPATTI</t>
  </si>
  <si>
    <t xml:space="preserve">S.PUSHPA BAVANI</t>
  </si>
  <si>
    <t xml:space="preserve">S.ROSE MARY</t>
  </si>
  <si>
    <t xml:space="preserve">GMGHSS </t>
  </si>
  <si>
    <t xml:space="preserve">NIRMALADEVI S</t>
  </si>
  <si>
    <t xml:space="preserve">O.SOWTHAPURAM</t>
  </si>
  <si>
    <t xml:space="preserve">ALAGESHWARI.R</t>
  </si>
  <si>
    <t xml:space="preserve">CHETTIKURICHI</t>
  </si>
  <si>
    <t xml:space="preserve">C.MOUNTBATTEN THAYA RAJAN </t>
  </si>
  <si>
    <t xml:space="preserve">KULAMANGALAM</t>
  </si>
  <si>
    <t xml:space="preserve">MURUGAN R</t>
  </si>
  <si>
    <t xml:space="preserve">SEKKODI</t>
  </si>
  <si>
    <t xml:space="preserve">VELUSAMY S</t>
  </si>
  <si>
    <t xml:space="preserve">BELARAHALLI</t>
  </si>
  <si>
    <t xml:space="preserve">10.06.1972</t>
  </si>
  <si>
    <t xml:space="preserve">A.VALARMATHI</t>
  </si>
  <si>
    <t xml:space="preserve">T.MURUGAPATTI</t>
  </si>
  <si>
    <t xml:space="preserve">MAHA LAKSHMI M</t>
  </si>
  <si>
    <t xml:space="preserve">KOLUR</t>
  </si>
  <si>
    <t xml:space="preserve">VIJAYALAKSHMI B</t>
  </si>
  <si>
    <t xml:space="preserve">PALANI</t>
  </si>
  <si>
    <t xml:space="preserve">08.04.1962</t>
  </si>
  <si>
    <t xml:space="preserve">K. NAGALAKSHMI</t>
  </si>
  <si>
    <t xml:space="preserve">POOVANTHI</t>
  </si>
  <si>
    <t xml:space="preserve">M VANITHA</t>
  </si>
  <si>
    <t xml:space="preserve">PERIYAKULAM</t>
  </si>
  <si>
    <t xml:space="preserve">02.08.1973</t>
  </si>
  <si>
    <t xml:space="preserve">S. UMA RANI </t>
  </si>
  <si>
    <t xml:space="preserve">BRC KADAYAM</t>
  </si>
  <si>
    <t xml:space="preserve">RAJAMANICKAM.K</t>
  </si>
  <si>
    <t xml:space="preserve">IDAPPADI</t>
  </si>
  <si>
    <t xml:space="preserve">SANKAR M</t>
  </si>
  <si>
    <t xml:space="preserve">PALACODE</t>
  </si>
  <si>
    <t xml:space="preserve">C. SASIKALA</t>
  </si>
  <si>
    <t xml:space="preserve">SSA</t>
  </si>
  <si>
    <t xml:space="preserve">C E OFFICE
THENI</t>
  </si>
  <si>
    <t xml:space="preserve">R A MEENA</t>
  </si>
  <si>
    <t xml:space="preserve">R. RAJAM </t>
  </si>
  <si>
    <t xml:space="preserve">SPD , SSA </t>
  </si>
  <si>
    <t xml:space="preserve">DPI , NUNGAMBAKKAM </t>
  </si>
  <si>
    <t xml:space="preserve">01.04.2003</t>
  </si>
  <si>
    <t xml:space="preserve">NANTHIVARAMAN A</t>
  </si>
  <si>
    <t xml:space="preserve">2003</t>
  </si>
  <si>
    <t xml:space="preserve">VENKATESAN C</t>
  </si>
  <si>
    <t xml:space="preserve">KAMBAINALLUR</t>
  </si>
  <si>
    <t xml:space="preserve">DEIVAM T</t>
  </si>
  <si>
    <t xml:space="preserve">KADATHUR</t>
  </si>
  <si>
    <t xml:space="preserve">S. JOHNRAJA</t>
  </si>
  <si>
    <t xml:space="preserve">SALAIGRAMAM</t>
  </si>
  <si>
    <t xml:space="preserve">09.10.1964</t>
  </si>
  <si>
    <t xml:space="preserve">MARIA MARCELINE S</t>
  </si>
  <si>
    <t xml:space="preserve">VELLICHANTHAI</t>
  </si>
  <si>
    <t xml:space="preserve">KANNIYAKUMARI</t>
  </si>
  <si>
    <t xml:space="preserve">10.03.1969</t>
  </si>
  <si>
    <t xml:space="preserve">SOMANAHALLI</t>
  </si>
  <si>
    <t xml:space="preserve">INDRA R</t>
  </si>
  <si>
    <t xml:space="preserve">THONUGAL</t>
  </si>
  <si>
    <t xml:space="preserve">C. GANESAN</t>
  </si>
  <si>
    <t xml:space="preserve">NATRAMPALLI</t>
  </si>
  <si>
    <t xml:space="preserve">M.SAHADEVAN</t>
  </si>
  <si>
    <t xml:space="preserve">MATHEMATICS</t>
  </si>
  <si>
    <t xml:space="preserve">KOOTARIPATTU</t>
  </si>
  <si>
    <t xml:space="preserve">AGNES MARY S</t>
  </si>
  <si>
    <t xml:space="preserve">KR GHSS</t>
  </si>
  <si>
    <t xml:space="preserve">ODDAN
CHATRAM</t>
  </si>
  <si>
    <t xml:space="preserve">K. BALU</t>
  </si>
  <si>
    <t xml:space="preserve">PATHIRA
PULIYUR</t>
  </si>
  <si>
    <t xml:space="preserve">KUMARASAMY G R</t>
  </si>
  <si>
    <t xml:space="preserve">MANJANAICKEN
PATTI</t>
  </si>
  <si>
    <t xml:space="preserve">12.06.1976</t>
  </si>
  <si>
    <t xml:space="preserve">SARAVANAN M</t>
  </si>
  <si>
    <t xml:space="preserve">ARUNGAL</t>
  </si>
  <si>
    <t xml:space="preserve">G PALANI</t>
  </si>
  <si>
    <t xml:space="preserve">VALLIMALAI</t>
  </si>
  <si>
    <t xml:space="preserve">KULANTHAI VEL M</t>
  </si>
  <si>
    <t xml:space="preserve">MANAPPARAI</t>
  </si>
  <si>
    <t xml:space="preserve">07.05.1968</t>
  </si>
  <si>
    <t xml:space="preserve">ULAGANDA ESWARI V</t>
  </si>
  <si>
    <t xml:space="preserve">G G HSS.,</t>
  </si>
  <si>
    <t xml:space="preserve">ETTAYAPURAM</t>
  </si>
  <si>
    <t xml:space="preserve">KAMALAPURAM</t>
  </si>
  <si>
    <t xml:space="preserve">A.ARULNANGAI</t>
  </si>
  <si>
    <t xml:space="preserve">R.PUDUP
PALAYAM</t>
  </si>
  <si>
    <t xml:space="preserve">R.  KAMALAKANNAN</t>
  </si>
  <si>
    <t xml:space="preserve">SRIPERUM
PUDUR</t>
  </si>
  <si>
    <t xml:space="preserve">M. RAJSUBBIAH</t>
  </si>
  <si>
    <t xml:space="preserve">T.P.S. GBHSS</t>
  </si>
  <si>
    <t xml:space="preserve">PAVOOR
CHATRAM</t>
  </si>
  <si>
    <t xml:space="preserve"> TRB</t>
  </si>
  <si>
    <t xml:space="preserve">A.G. RAJKUMAR</t>
  </si>
  <si>
    <t xml:space="preserve">PERIAKOVILAN KULAM</t>
  </si>
  <si>
    <t xml:space="preserve">B. THANALAKSHMI</t>
  </si>
  <si>
    <t xml:space="preserve">UTHIRAMERUR</t>
  </si>
  <si>
    <t xml:space="preserve">P.ALWAR</t>
  </si>
  <si>
    <t xml:space="preserve">MANAPPATTI</t>
  </si>
  <si>
    <t xml:space="preserve">RENGANAYAKI P</t>
  </si>
  <si>
    <t xml:space="preserve">KOVILPATTI</t>
  </si>
  <si>
    <t xml:space="preserve">S.MURUGAN                    </t>
  </si>
  <si>
    <t xml:space="preserve">THANDARAMPET</t>
  </si>
  <si>
    <t xml:space="preserve">S PREMA</t>
  </si>
  <si>
    <t xml:space="preserve">K V KUPPAM</t>
  </si>
  <si>
    <t xml:space="preserve">E. RAMAMOORTHY</t>
  </si>
  <si>
    <t xml:space="preserve">AVANIPPUR</t>
  </si>
  <si>
    <t xml:space="preserve">V. SUJATHA </t>
  </si>
  <si>
    <t xml:space="preserve">KARIKALAMBADI</t>
  </si>
  <si>
    <t xml:space="preserve">S.KOVALAN</t>
  </si>
  <si>
    <t xml:space="preserve">PULLIYAN KANNU</t>
  </si>
  <si>
    <t xml:space="preserve">SHANMUGAM K N</t>
  </si>
  <si>
    <t xml:space="preserve">PENNAGARAM</t>
  </si>
  <si>
    <t xml:space="preserve">R. SUMATHI</t>
  </si>
  <si>
    <t xml:space="preserve">BIG KANCHIPURAM</t>
  </si>
  <si>
    <t xml:space="preserve">GANDHIMATHI V</t>
  </si>
  <si>
    <t xml:space="preserve">VENNANDUR</t>
  </si>
  <si>
    <t xml:space="preserve">C. KALAI SELVI</t>
  </si>
  <si>
    <t xml:space="preserve">GOVT.HR.SEC. SCHOOL</t>
  </si>
  <si>
    <t xml:space="preserve">NADUVA
KURICHI</t>
  </si>
  <si>
    <t xml:space="preserve">A.D. SUNITHA SUGIRTHA MALAR</t>
  </si>
  <si>
    <t xml:space="preserve">GOVT HR.SEC.SCHOOL</t>
  </si>
  <si>
    <t xml:space="preserve">THENMALAI</t>
  </si>
  <si>
    <t xml:space="preserve">RAVIKUMAR V</t>
  </si>
  <si>
    <t xml:space="preserve">THANDAVA
RAYAPURAM</t>
  </si>
  <si>
    <t xml:space="preserve">M. MAHENDRA MURUGAN</t>
  </si>
  <si>
    <t xml:space="preserve">SANKARA
PURAM</t>
  </si>
  <si>
    <t xml:space="preserve">SEENIVASAN.C</t>
  </si>
  <si>
    <t xml:space="preserve">GANDHI MATHI VEL P</t>
  </si>
  <si>
    <t xml:space="preserve">KAVERIRAJA
PURAM</t>
  </si>
  <si>
    <t xml:space="preserve">MALAICHAMY.K</t>
  </si>
  <si>
    <t xml:space="preserve">AAGHSS</t>
  </si>
  <si>
    <t xml:space="preserve">KUMBAKONAM</t>
  </si>
  <si>
    <t xml:space="preserve">V.VIJAYA</t>
  </si>
  <si>
    <t xml:space="preserve">POTHARAI</t>
  </si>
  <si>
    <t xml:space="preserve">09.07.2004</t>
  </si>
  <si>
    <t xml:space="preserve">KANAKAMANI . K</t>
  </si>
  <si>
    <t xml:space="preserve">PERIYA
PUTHUR</t>
  </si>
  <si>
    <t xml:space="preserve">THAMARAISELVI G</t>
  </si>
  <si>
    <t xml:space="preserve">A. JESINTHAL</t>
  </si>
  <si>
    <t xml:space="preserve">ERUVADI</t>
  </si>
  <si>
    <t xml:space="preserve">K.JAYAVEL</t>
  </si>
  <si>
    <t xml:space="preserve">PONNAI</t>
  </si>
  <si>
    <t xml:space="preserve">GNANAGURU.K</t>
  </si>
  <si>
    <t xml:space="preserve">AYANKARISAL
KULAM</t>
  </si>
  <si>
    <t xml:space="preserve">PALANI G</t>
  </si>
  <si>
    <t xml:space="preserve">PAPPICHETTI
PATTI</t>
  </si>
  <si>
    <t xml:space="preserve">K SAKUNTHALA</t>
  </si>
  <si>
    <t xml:space="preserve">MANICKAM
PALAYAM</t>
  </si>
  <si>
    <t xml:space="preserve">M KANAGAPANDIAMMAL</t>
  </si>
  <si>
    <t xml:space="preserve">D NALLATHAMBI</t>
  </si>
  <si>
    <t xml:space="preserve">PERIYARKURICHI</t>
  </si>
  <si>
    <t xml:space="preserve">N.SANTHI</t>
  </si>
  <si>
    <t xml:space="preserve">POLAVA KKALI PALAYAM</t>
  </si>
  <si>
    <t xml:space="preserve">Erode</t>
  </si>
  <si>
    <t xml:space="preserve">S.KAMARAJ</t>
  </si>
  <si>
    <t xml:space="preserve">KATTALAI</t>
  </si>
  <si>
    <t xml:space="preserve">A.DHANASEKARAN</t>
  </si>
  <si>
    <t xml:space="preserve">KUNNAM</t>
  </si>
  <si>
    <t xml:space="preserve">SHANMUGAM T.</t>
  </si>
  <si>
    <t xml:space="preserve">A.SARASWATHI</t>
  </si>
  <si>
    <t xml:space="preserve">CHETTIKULAM</t>
  </si>
  <si>
    <t xml:space="preserve">CHITRA N.</t>
  </si>
  <si>
    <t xml:space="preserve">DHAMARAI
PAKKAM</t>
  </si>
  <si>
    <t xml:space="preserve">CHITRA S</t>
  </si>
  <si>
    <t xml:space="preserve">RAJENDRAN R</t>
  </si>
  <si>
    <t xml:space="preserve">AMMAYANAYAK
KANUR</t>
  </si>
  <si>
    <t xml:space="preserve">ANNADURAI M</t>
  </si>
  <si>
    <t xml:space="preserve">UMA P</t>
  </si>
  <si>
    <t xml:space="preserve">SOCIAL</t>
  </si>
  <si>
    <t xml:space="preserve">GHSS., </t>
  </si>
  <si>
    <t xml:space="preserve">ILAYARASANENDAL</t>
  </si>
  <si>
    <t xml:space="preserve">T.MARIA FRANCIS</t>
  </si>
  <si>
    <t xml:space="preserve">ALAGAMA
NAGARI</t>
  </si>
  <si>
    <t xml:space="preserve">SURESH BABU R</t>
  </si>
  <si>
    <t xml:space="preserve">THIRUVELLAIVOYAL</t>
  </si>
  <si>
    <t xml:space="preserve">S. GNANADOSS ARULMANICKAM</t>
  </si>
  <si>
    <t xml:space="preserve">GOVT (B) HR.SEC.SCHOOL</t>
  </si>
  <si>
    <t xml:space="preserve">KADAYANALLUR</t>
  </si>
  <si>
    <t xml:space="preserve">RAJAGURUMURTHY M</t>
  </si>
  <si>
    <t xml:space="preserve">THIRUNAGES
WARAM</t>
  </si>
  <si>
    <t xml:space="preserve">A. KUMAR</t>
  </si>
  <si>
    <t xml:space="preserve">KANDAMANADI</t>
  </si>
  <si>
    <t xml:space="preserve">R MURUGAN</t>
  </si>
  <si>
    <t xml:space="preserve">VALAVANUR</t>
  </si>
  <si>
    <t xml:space="preserve">SEETHA RAMAN G</t>
  </si>
  <si>
    <t xml:space="preserve">MEKALACHINNAM PALLI</t>
  </si>
  <si>
    <t xml:space="preserve">PRABHAGAR.S</t>
  </si>
  <si>
    <t xml:space="preserve">MALLANKINAR</t>
  </si>
  <si>
    <t xml:space="preserve">08.01.1967</t>
  </si>
  <si>
    <t xml:space="preserve">S RAVICHANDIRAN</t>
  </si>
  <si>
    <t xml:space="preserve">GGHSSS</t>
  </si>
  <si>
    <t xml:space="preserve">SHOLINGHUR</t>
  </si>
  <si>
    <t xml:space="preserve">SARAVANAN.K</t>
  </si>
  <si>
    <t xml:space="preserve">KEELKUDI</t>
  </si>
  <si>
    <t xml:space="preserve">SUDHA.R</t>
  </si>
  <si>
    <t xml:space="preserve">UDAIYANAMPATTI</t>
  </si>
  <si>
    <t xml:space="preserve">SIVAPRAKASAM R</t>
  </si>
  <si>
    <t xml:space="preserve">SIRUGRAMAM</t>
  </si>
  <si>
    <t xml:space="preserve">M UMA MAHESWARI</t>
  </si>
  <si>
    <t xml:space="preserve">VIRUVEEDU</t>
  </si>
  <si>
    <t xml:space="preserve">P.SIVAKUMAR</t>
  </si>
  <si>
    <t xml:space="preserve">BOTANY</t>
  </si>
  <si>
    <t xml:space="preserve">VEDARANYAM</t>
  </si>
  <si>
    <t xml:space="preserve">NAGAPATINAM</t>
  </si>
  <si>
    <t xml:space="preserve">R.SUNDARA RAJAN</t>
  </si>
  <si>
    <t xml:space="preserve">THIRUPPA
CHETHI</t>
  </si>
  <si>
    <t xml:space="preserve">R.SAKTHIVEL </t>
  </si>
  <si>
    <t xml:space="preserve">MELPALLIPATTU</t>
  </si>
  <si>
    <t xml:space="preserve">L. AUXILIA</t>
  </si>
  <si>
    <t xml:space="preserve">VANNICONENDAL</t>
  </si>
  <si>
    <t xml:space="preserve">SATHYA R</t>
  </si>
  <si>
    <t xml:space="preserve">Social Science</t>
  </si>
  <si>
    <t xml:space="preserve">KARICHIPALAYAM</t>
  </si>
  <si>
    <t xml:space="preserve">RAJASEKARAN N</t>
  </si>
  <si>
    <t xml:space="preserve">JEDARPALAYAM</t>
  </si>
  <si>
    <t xml:space="preserve">V SURULIMANI</t>
  </si>
  <si>
    <t xml:space="preserve">THEPPAM PATTY</t>
  </si>
  <si>
    <t xml:space="preserve">SELVAKUMAR  P</t>
  </si>
  <si>
    <t xml:space="preserve">KOLLANGARAI</t>
  </si>
  <si>
    <t xml:space="preserve">R. SENTHOOR SELVI</t>
  </si>
  <si>
    <t xml:space="preserve">UDHAYAKUMAR P</t>
  </si>
  <si>
    <t xml:space="preserve">A. ASIR BEULA GANTHIMATHI</t>
  </si>
  <si>
    <t xml:space="preserve">MPL (G) HR.SEC.SCHOOL, </t>
  </si>
  <si>
    <t xml:space="preserve">PETTAI</t>
  </si>
  <si>
    <t xml:space="preserve">R. SURESH</t>
  </si>
  <si>
    <t xml:space="preserve">RANIPET</t>
  </si>
  <si>
    <t xml:space="preserve">GANESAN  V</t>
  </si>
  <si>
    <t xml:space="preserve">CHINNANGUDI</t>
  </si>
  <si>
    <t xml:space="preserve">MAGESWARI N</t>
  </si>
  <si>
    <t xml:space="preserve">NIRMALA .M</t>
  </si>
  <si>
    <t xml:space="preserve">VALAPPADY</t>
  </si>
  <si>
    <t xml:space="preserve">SARAVANAN P</t>
  </si>
  <si>
    <t xml:space="preserve">R. SELVARAJ</t>
  </si>
  <si>
    <t xml:space="preserve">POLAMBAKKAM</t>
  </si>
  <si>
    <t xml:space="preserve">A ANBUCHEZHIAN</t>
  </si>
  <si>
    <t xml:space="preserve">NANGANALLUR</t>
  </si>
  <si>
    <t xml:space="preserve">RADHA.V</t>
  </si>
  <si>
    <t xml:space="preserve">SETHUPATHI GHSS</t>
  </si>
  <si>
    <t xml:space="preserve">THIRUCHULI</t>
  </si>
  <si>
    <t xml:space="preserve">KALAVATHY.C</t>
  </si>
  <si>
    <t xml:space="preserve">TAMM GHSS</t>
  </si>
  <si>
    <t xml:space="preserve">NATHAK
KADAIYUR</t>
  </si>
  <si>
    <t xml:space="preserve">KARUPPUCHAMY K</t>
  </si>
  <si>
    <t xml:space="preserve">THENNAMPATTY</t>
  </si>
  <si>
    <t xml:space="preserve">P MYTHILI</t>
  </si>
  <si>
    <t xml:space="preserve">KANGEYA
NALLORE</t>
  </si>
  <si>
    <t xml:space="preserve">R.KANCHANA</t>
  </si>
  <si>
    <t xml:space="preserve">KOOTHUR</t>
  </si>
  <si>
    <t xml:space="preserve">KUMARAVEL S</t>
  </si>
  <si>
    <t xml:space="preserve">KANDAGOUNDA
NOOR</t>
  </si>
  <si>
    <t xml:space="preserve">RAJAGOPALAN  R</t>
  </si>
  <si>
    <t xml:space="preserve">VANNIYADI</t>
  </si>
  <si>
    <t xml:space="preserve">D REKHADEVI</t>
  </si>
  <si>
    <t xml:space="preserve">C. SRIDEVI</t>
  </si>
  <si>
    <t xml:space="preserve">VINAITHEETHA NADARPATTI</t>
  </si>
  <si>
    <t xml:space="preserve">J.V.P.MADHUMITHAA</t>
  </si>
  <si>
    <t xml:space="preserve">KASIDHARMAM</t>
  </si>
  <si>
    <t xml:space="preserve">K.SURESH</t>
  </si>
  <si>
    <t xml:space="preserve">PANJAPATTI</t>
  </si>
  <si>
    <t xml:space="preserve">N.KALITHASAN</t>
  </si>
  <si>
    <t xml:space="preserve">MALLAKKOTTAI</t>
  </si>
  <si>
    <t xml:space="preserve">SEKAR A</t>
  </si>
  <si>
    <t xml:space="preserve">SINGIPURAM</t>
  </si>
  <si>
    <t xml:space="preserve">SUNDARI T</t>
  </si>
  <si>
    <t xml:space="preserve">THIRUVANDHI
PURAM</t>
  </si>
  <si>
    <t xml:space="preserve">P.KRISHNAVENI</t>
  </si>
  <si>
    <t xml:space="preserve">ARACHALUR</t>
  </si>
  <si>
    <t xml:space="preserve">P. NAGARAJ</t>
  </si>
  <si>
    <t xml:space="preserve">KILIYANUR</t>
  </si>
  <si>
    <t xml:space="preserve">S. KRISHNAN</t>
  </si>
  <si>
    <t xml:space="preserve">KEDAR</t>
  </si>
  <si>
    <t xml:space="preserve">A.SREEPRIYA</t>
  </si>
  <si>
    <t xml:space="preserve">PERIYOKOTTAI</t>
  </si>
  <si>
    <t xml:space="preserve">T. VEERATESWARAN</t>
  </si>
  <si>
    <t xml:space="preserve">THIRUVAKKARAI</t>
  </si>
  <si>
    <t xml:space="preserve">M.SATISH BABU</t>
  </si>
  <si>
    <t xml:space="preserve">THAMMANAIKEN
PATTI</t>
  </si>
  <si>
    <t xml:space="preserve">P. EZHILARASI </t>
  </si>
  <si>
    <t xml:space="preserve">SALETH  M</t>
  </si>
  <si>
    <t xml:space="preserve">C. RAMESH</t>
  </si>
  <si>
    <t xml:space="preserve">SUMATHI R</t>
  </si>
  <si>
    <t xml:space="preserve">KURUMANDUR</t>
  </si>
  <si>
    <t xml:space="preserve">JAYAPRIYA J.</t>
  </si>
  <si>
    <t xml:space="preserve">KANIYAM BADI</t>
  </si>
  <si>
    <t xml:space="preserve">R. BHUVANESWARI</t>
  </si>
  <si>
    <t xml:space="preserve">V. ANURADHA</t>
  </si>
  <si>
    <t xml:space="preserve">POONTHOTTAM</t>
  </si>
  <si>
    <t xml:space="preserve">BHARATHI G</t>
  </si>
  <si>
    <t xml:space="preserve">MATHURANTHAGAM</t>
  </si>
  <si>
    <t xml:space="preserve">KANCHEEPURAM</t>
  </si>
  <si>
    <t xml:space="preserve">02.10.82</t>
  </si>
  <si>
    <t xml:space="preserve">21.09.2005</t>
  </si>
  <si>
    <t xml:space="preserve">SANTHI S</t>
  </si>
  <si>
    <t xml:space="preserve">SEKKAPATTY</t>
  </si>
  <si>
    <t xml:space="preserve">KUPPUSAMY R</t>
  </si>
  <si>
    <t xml:space="preserve">A.VELAMPATTY</t>
  </si>
  <si>
    <t xml:space="preserve">A. SELVARASAN</t>
  </si>
  <si>
    <t xml:space="preserve">MADURANTAKAM</t>
  </si>
  <si>
    <t xml:space="preserve">SUBRAMANIAN K</t>
  </si>
  <si>
    <t xml:space="preserve">MADATHUKULAM</t>
  </si>
  <si>
    <t xml:space="preserve">S.SANKARI </t>
  </si>
  <si>
    <t xml:space="preserve">GOVT. HIGH SCHOOL </t>
  </si>
  <si>
    <t xml:space="preserve">ADANUR</t>
  </si>
  <si>
    <t xml:space="preserve">KUNIAMUTHUR</t>
  </si>
  <si>
    <t xml:space="preserve">N.JOTHIMANI</t>
  </si>
  <si>
    <t xml:space="preserve">R.C.GGHSS</t>
  </si>
  <si>
    <t xml:space="preserve">ONDIPUDUR</t>
  </si>
  <si>
    <t xml:space="preserve">R. RAJAKUMAR</t>
  </si>
  <si>
    <t xml:space="preserve">ULLIKKOTTAI</t>
  </si>
  <si>
    <t xml:space="preserve">MUTHYALRAJ.M</t>
  </si>
  <si>
    <t xml:space="preserve">MPL HSS,</t>
  </si>
  <si>
    <t xml:space="preserve">AMMANKOVIL
PATTI</t>
  </si>
  <si>
    <t xml:space="preserve">K. RANGANATHAN</t>
  </si>
  <si>
    <t xml:space="preserve">ANNAMANGALAM</t>
  </si>
  <si>
    <t xml:space="preserve">N KANAGARAJ</t>
  </si>
  <si>
    <t xml:space="preserve">UTHAMA PALAYAM</t>
  </si>
  <si>
    <t xml:space="preserve">SUBRAMANIYAN S</t>
  </si>
  <si>
    <t xml:space="preserve">GANGAVALLI</t>
  </si>
  <si>
    <t xml:space="preserve">SELVAN M</t>
  </si>
  <si>
    <t xml:space="preserve">GOPALAPURAM</t>
  </si>
  <si>
    <t xml:space="preserve">KOTHAIAMMAL R</t>
  </si>
  <si>
    <t xml:space="preserve">TIRUTTANI</t>
  </si>
  <si>
    <t xml:space="preserve">compassionate</t>
  </si>
  <si>
    <t xml:space="preserve">A. CHANDRA</t>
  </si>
  <si>
    <t xml:space="preserve">KOVATHUR</t>
  </si>
  <si>
    <t xml:space="preserve">P RAVI</t>
  </si>
  <si>
    <t xml:space="preserve">SIKKALUR</t>
  </si>
  <si>
    <t xml:space="preserve">RAGUPATHI K</t>
  </si>
  <si>
    <t xml:space="preserve">VASANTHI S S</t>
  </si>
  <si>
    <t xml:space="preserve">K.PREMA</t>
  </si>
  <si>
    <t xml:space="preserve">VEDALAI</t>
  </si>
  <si>
    <t xml:space="preserve">SHANTHI T</t>
  </si>
  <si>
    <t xml:space="preserve">SHOLAVARAM</t>
  </si>
  <si>
    <t xml:space="preserve">SENTHIL KUMAR N</t>
  </si>
  <si>
    <t xml:space="preserve">PAPPAMPATTI</t>
  </si>
  <si>
    <t xml:space="preserve">GOWRI.K.S.A</t>
  </si>
  <si>
    <t xml:space="preserve">AVIYUR</t>
  </si>
  <si>
    <t xml:space="preserve">THANGADURAI.S.P.</t>
  </si>
  <si>
    <t xml:space="preserve">M.REDDIAPATTI</t>
  </si>
  <si>
    <t xml:space="preserve">P.SENTHIL KUMAR</t>
  </si>
  <si>
    <t xml:space="preserve">KOLLI HILLS</t>
  </si>
  <si>
    <t xml:space="preserve">VIJAYAKUMARI M</t>
  </si>
  <si>
    <t xml:space="preserve">IDAYAKOTTAI</t>
  </si>
  <si>
    <t xml:space="preserve">P.MANI</t>
  </si>
  <si>
    <t xml:space="preserve">VENGALAM</t>
  </si>
  <si>
    <t xml:space="preserve">M ANGAYAR SENTHIL KUMARAN</t>
  </si>
  <si>
    <t xml:space="preserve">V.M.GBHSS</t>
  </si>
  <si>
    <t xml:space="preserve">M.THIRUMURUGAN</t>
  </si>
  <si>
    <t xml:space="preserve">KONDALAM</t>
  </si>
  <si>
    <t xml:space="preserve">K.P.KUPPULAKSHMI</t>
  </si>
  <si>
    <t xml:space="preserve">SCIENCE PHYSICS</t>
  </si>
  <si>
    <t xml:space="preserve">GETTI
CHEVIYUR</t>
  </si>
  <si>
    <t xml:space="preserve">Erode </t>
  </si>
  <si>
    <t xml:space="preserve">M VELMURUGAN</t>
  </si>
  <si>
    <t xml:space="preserve">GANDAMANUR</t>
  </si>
  <si>
    <t xml:space="preserve">USHA M</t>
  </si>
  <si>
    <t xml:space="preserve">AGBHSS</t>
  </si>
  <si>
    <t xml:space="preserve">PAULRAJ M</t>
  </si>
  <si>
    <t xml:space="preserve">KANNANKURICHI</t>
  </si>
  <si>
    <t xml:space="preserve">P.SUDHA</t>
  </si>
  <si>
    <t xml:space="preserve">ZOOLOGY</t>
  </si>
  <si>
    <t xml:space="preserve">GGHS </t>
  </si>
  <si>
    <t xml:space="preserve">M MARY MALARVIZHI</t>
  </si>
  <si>
    <t xml:space="preserve">ELANGAKRICHY</t>
  </si>
  <si>
    <t xml:space="preserve">N. MURUGAN</t>
  </si>
  <si>
    <t xml:space="preserve">MAZHAVAN
THANGAL</t>
  </si>
  <si>
    <t xml:space="preserve">DEVAGI.P </t>
  </si>
  <si>
    <t xml:space="preserve">ABDUL MAJEETH A S</t>
  </si>
  <si>
    <t xml:space="preserve">N.UMARANI</t>
  </si>
  <si>
    <t xml:space="preserve">MUNICIPAL (G) HSS</t>
  </si>
  <si>
    <t xml:space="preserve">S.AJITHA KUMARI</t>
  </si>
  <si>
    <t xml:space="preserve">PAMBAN</t>
  </si>
  <si>
    <t xml:space="preserve">COMPASSIONATE</t>
  </si>
  <si>
    <t xml:space="preserve">N.KALIDOSS</t>
  </si>
  <si>
    <t xml:space="preserve">THORUVALUR</t>
  </si>
  <si>
    <t xml:space="preserve">T.P.SELVI</t>
  </si>
  <si>
    <t xml:space="preserve">B.Sc MATHS</t>
  </si>
  <si>
    <t xml:space="preserve">DEVESTHANAM</t>
  </si>
  <si>
    <t xml:space="preserve">RAJA K</t>
  </si>
  <si>
    <t xml:space="preserve">EDU DIST CO-ORD</t>
  </si>
  <si>
    <t xml:space="preserve">CHIEF EDU OFFICE (RMSA)</t>
  </si>
  <si>
    <r>
      <rPr>
        <b val="true"/>
        <sz val="12"/>
        <rFont val="TAU-Marutham"/>
        <family val="2"/>
      </rPr>
      <t xml:space="preserve">01.01.2019 </t>
    </r>
    <r>
      <rPr>
        <b val="true"/>
        <sz val="12"/>
        <rFont val="Noto Sans Devanagari"/>
        <family val="2"/>
      </rPr>
      <t xml:space="preserve">நிலவரப்படி அரசு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நகராட்சி மேல்நிலைப்பள்ளி  உடற்கல்வி இயக்குநர் நிலை </t>
    </r>
    <r>
      <rPr>
        <b val="true"/>
        <sz val="12"/>
        <rFont val="TAU-Marutham"/>
        <family val="2"/>
      </rPr>
      <t xml:space="preserve">2 </t>
    </r>
    <r>
      <rPr>
        <b val="true"/>
        <sz val="12"/>
        <rFont val="Noto Sans Devanagari"/>
        <family val="2"/>
      </rPr>
      <t xml:space="preserve">பதவியில் இருந்து உடற்கல்வி இயக்குநர் நிலை </t>
    </r>
    <r>
      <rPr>
        <b val="true"/>
        <sz val="12"/>
        <rFont val="TAU-Marutham"/>
        <family val="2"/>
      </rPr>
      <t xml:space="preserve">1 </t>
    </r>
    <r>
      <rPr>
        <b val="true"/>
        <sz val="12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DOB
(DD/MM/YYYY)</t>
  </si>
  <si>
    <t xml:space="preserve">DOA
(DD/MM/YYYY)</t>
  </si>
  <si>
    <t xml:space="preserve">DOR
(DD/MM/YYYY)</t>
  </si>
  <si>
    <t xml:space="preserve">MURUGESAN M</t>
  </si>
  <si>
    <t xml:space="preserve">PD 2</t>
  </si>
  <si>
    <t xml:space="preserve"> PHY EDN</t>
  </si>
  <si>
    <t xml:space="preserve"> VELLAKINAR</t>
  </si>
  <si>
    <t xml:space="preserve">10.05.1965</t>
  </si>
  <si>
    <t xml:space="preserve">02.03.2015</t>
  </si>
  <si>
    <t xml:space="preserve">02,03,2015</t>
  </si>
  <si>
    <t xml:space="preserve">RAMACHANDRAN K</t>
  </si>
  <si>
    <t xml:space="preserve">PHY EDN</t>
  </si>
  <si>
    <t xml:space="preserve">K.S.A.N.M.  GHSS</t>
  </si>
  <si>
    <t xml:space="preserve">UDAYAROALAYAM</t>
  </si>
  <si>
    <t xml:space="preserve">07,09,2016</t>
  </si>
  <si>
    <t xml:space="preserve">MADHAVARAO  N</t>
  </si>
  <si>
    <t xml:space="preserve">SIRUVANTHADU</t>
  </si>
  <si>
    <t xml:space="preserve">AROCKIASAMY S</t>
  </si>
  <si>
    <t xml:space="preserve">MPL HSS (B)</t>
  </si>
  <si>
    <t xml:space="preserve">07.09.2016</t>
  </si>
  <si>
    <t xml:space="preserve">M SANKAR</t>
  </si>
  <si>
    <t xml:space="preserve">01.03.1964</t>
  </si>
  <si>
    <t xml:space="preserve">K. AMUTHA</t>
  </si>
  <si>
    <t xml:space="preserve">PHYSICAL DIRECTOR GRADE - II</t>
  </si>
  <si>
    <t xml:space="preserve">GOVT HR.SEC. SCHOOL</t>
  </si>
  <si>
    <t xml:space="preserve">KARIVALAM VANTHA NALLUR</t>
  </si>
  <si>
    <t xml:space="preserve">SELVAKUMAR S</t>
  </si>
  <si>
    <t xml:space="preserve">GUZILIAMPARAI</t>
  </si>
  <si>
    <t xml:space="preserve">G.SAM KENNEDY</t>
  </si>
  <si>
    <t xml:space="preserve">S.R.I. MPL HSS</t>
  </si>
  <si>
    <t xml:space="preserve">20.06.1964</t>
  </si>
  <si>
    <t xml:space="preserve">S.MAHESWARAN</t>
  </si>
  <si>
    <t xml:space="preserve">KINATHU KADAVU</t>
  </si>
  <si>
    <t xml:space="preserve">18.02.1966</t>
  </si>
  <si>
    <t xml:space="preserve">ARULSELVAM P</t>
  </si>
  <si>
    <t xml:space="preserve">B.MUTLUR</t>
  </si>
  <si>
    <t xml:space="preserve">02.04.1966</t>
  </si>
  <si>
    <t xml:space="preserve">SIVA R</t>
  </si>
  <si>
    <t xml:space="preserve">MPL B HSS</t>
  </si>
  <si>
    <t xml:space="preserve">AMMAPET</t>
  </si>
  <si>
    <t xml:space="preserve">SARAVANAN G </t>
  </si>
  <si>
    <t xml:space="preserve">PM.GHSS</t>
  </si>
  <si>
    <t xml:space="preserve">POOLANKINAR</t>
  </si>
  <si>
    <t xml:space="preserve">01.07.1967</t>
  </si>
  <si>
    <t xml:space="preserve">P.RADHAKRISHNAN</t>
  </si>
  <si>
    <t xml:space="preserve">KALLAKURICHI</t>
  </si>
  <si>
    <t xml:space="preserve">20.08.1967</t>
  </si>
  <si>
    <t xml:space="preserve">SIVASUBRAMANIAM N </t>
  </si>
  <si>
    <t xml:space="preserve">NANJAPPA MPL BOYS HSS</t>
  </si>
  <si>
    <t xml:space="preserve">12.07.1968</t>
  </si>
  <si>
    <t xml:space="preserve">VEERALAKSHMI.V</t>
  </si>
  <si>
    <t xml:space="preserve">PHYSICAL DIRECTOR</t>
  </si>
  <si>
    <t xml:space="preserve">P.RAMACHANDRAPURAM</t>
  </si>
  <si>
    <t xml:space="preserve">12.06.1970</t>
  </si>
  <si>
    <t xml:space="preserve">BALAKRISHNAN P</t>
  </si>
  <si>
    <t xml:space="preserve">YETHAPUR</t>
  </si>
  <si>
    <t xml:space="preserve">N. SENTHIL KUMAR</t>
  </si>
  <si>
    <t xml:space="preserve">MBHSS</t>
  </si>
  <si>
    <t xml:space="preserve">31.07.1971</t>
  </si>
  <si>
    <t xml:space="preserve">THANIGAIVEL K</t>
  </si>
  <si>
    <t xml:space="preserve">VILANDAI ANDIMADAM</t>
  </si>
  <si>
    <t xml:space="preserve">03.05.1972</t>
  </si>
  <si>
    <t xml:space="preserve">HARIHARAN V</t>
  </si>
  <si>
    <t xml:space="preserve">25.07.1972</t>
  </si>
  <si>
    <t xml:space="preserve">A.SIVAMUTHU</t>
  </si>
  <si>
    <t xml:space="preserve">14.02.1973</t>
  </si>
  <si>
    <t xml:space="preserve">P.LAKSHMI</t>
  </si>
  <si>
    <t xml:space="preserve">02.03.1975</t>
  </si>
  <si>
    <t xml:space="preserve">H RAMACHANDRAN</t>
  </si>
  <si>
    <t xml:space="preserve">DEVARSHOLA</t>
  </si>
  <si>
    <t xml:space="preserve">01.06.1962</t>
  </si>
  <si>
    <t xml:space="preserve">07-09-2016 A.N.</t>
  </si>
  <si>
    <t xml:space="preserve">R N RADHA</t>
  </si>
  <si>
    <t xml:space="preserve">PANDALUR</t>
  </si>
  <si>
    <t xml:space="preserve">12.04.1963</t>
  </si>
  <si>
    <t xml:space="preserve">07-09-2016 A.N..</t>
  </si>
  <si>
    <t xml:space="preserve">R.JEYASEELAN</t>
  </si>
  <si>
    <t xml:space="preserve">ELUMALAI</t>
  </si>
  <si>
    <t xml:space="preserve">07-09-2016  A.N.</t>
  </si>
  <si>
    <t xml:space="preserve">A.NAVANEETHA KRISHNAN</t>
  </si>
  <si>
    <t xml:space="preserve">10.03.1964</t>
  </si>
  <si>
    <t xml:space="preserve">19/01/2017</t>
  </si>
  <si>
    <t xml:space="preserve">P. VICTOR</t>
  </si>
  <si>
    <t xml:space="preserve">02.06.2017</t>
  </si>
  <si>
    <t xml:space="preserve">S. ARIVARASAN</t>
  </si>
  <si>
    <t xml:space="preserve">SINGAMPUNARI</t>
  </si>
  <si>
    <t xml:space="preserve">R.SURESH</t>
  </si>
  <si>
    <t xml:space="preserve">KANNAMANGALAM</t>
  </si>
  <si>
    <t xml:space="preserve">28.04.1972</t>
  </si>
  <si>
    <t xml:space="preserve">S.INDIRANI</t>
  </si>
  <si>
    <t xml:space="preserve">03.06.1962</t>
  </si>
  <si>
    <t xml:space="preserve">02-06-2017
 A.N.</t>
  </si>
  <si>
    <t xml:space="preserve">JOHNSON A</t>
  </si>
  <si>
    <t xml:space="preserve">PODATURPET</t>
  </si>
  <si>
    <t xml:space="preserve">25.04.1965</t>
  </si>
  <si>
    <t xml:space="preserve">02-06-2017
AN</t>
  </si>
  <si>
    <t xml:space="preserve">M.DHARMA LINGAM</t>
  </si>
  <si>
    <t xml:space="preserve">MADAVALAM</t>
  </si>
  <si>
    <t xml:space="preserve">05.05.1965</t>
  </si>
  <si>
    <t xml:space="preserve">C ETHAL JANAKI DHEVI</t>
  </si>
  <si>
    <t xml:space="preserve">MUTHUPATTANAM</t>
  </si>
  <si>
    <t xml:space="preserve">18.05.1962</t>
  </si>
  <si>
    <t xml:space="preserve">M. SHAMEEM SYTHANI BEGAM</t>
  </si>
  <si>
    <t xml:space="preserve">EVRN GGHSS</t>
  </si>
  <si>
    <t xml:space="preserve">01.06.1965</t>
  </si>
  <si>
    <t xml:space="preserve">GURUMURTHY.K.N</t>
  </si>
  <si>
    <t xml:space="preserve">24.05.1965</t>
  </si>
  <si>
    <t xml:space="preserve">2017</t>
  </si>
  <si>
    <t xml:space="preserve">M KONGUVEL</t>
  </si>
  <si>
    <t xml:space="preserve">KODAVASAL</t>
  </si>
  <si>
    <t xml:space="preserve">22.07.1967</t>
  </si>
  <si>
    <t xml:space="preserve">RAM MOHAN V.</t>
  </si>
  <si>
    <t xml:space="preserve">KALUGUMALAI</t>
  </si>
  <si>
    <t xml:space="preserve">20.07.1968</t>
  </si>
  <si>
    <t xml:space="preserve">DEIVEGAN  S</t>
  </si>
  <si>
    <t xml:space="preserve">KITTAPPA MPL HSS</t>
  </si>
  <si>
    <t xml:space="preserve">KORANADU</t>
  </si>
  <si>
    <t xml:space="preserve">10.06.1965</t>
  </si>
  <si>
    <t xml:space="preserve">11.07.2017</t>
  </si>
  <si>
    <t xml:space="preserve">T KALAISELVI</t>
  </si>
  <si>
    <t xml:space="preserve">ERUMAD</t>
  </si>
  <si>
    <t xml:space="preserve">19.06..1968</t>
  </si>
  <si>
    <t xml:space="preserve">14.07.2017</t>
  </si>
  <si>
    <r>
      <rPr>
        <b val="true"/>
        <sz val="12"/>
        <rFont val="TAU-Marutham"/>
        <family val="2"/>
      </rPr>
      <t xml:space="preserve">01.01.2019 </t>
    </r>
    <r>
      <rPr>
        <b val="true"/>
        <sz val="12"/>
        <rFont val="Noto Sans Devanagari"/>
        <family val="2"/>
      </rPr>
      <t xml:space="preserve">நிலவரப்படி அரசு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பள்ளித் துணை ஆய்வர்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2"/>
        <rFont val="TAU-Marutham"/>
        <family val="2"/>
      </rPr>
      <t xml:space="preserve">(</t>
    </r>
    <r>
      <rPr>
        <b val="true"/>
        <sz val="12"/>
        <rFont val="Noto Sans Devanagari"/>
        <family val="2"/>
      </rPr>
      <t xml:space="preserve">புவியியல் </t>
    </r>
    <r>
      <rPr>
        <b val="true"/>
        <sz val="12"/>
        <rFont val="TAU-Marutham"/>
        <family val="2"/>
      </rPr>
      <t xml:space="preserve">- </t>
    </r>
    <r>
      <rPr>
        <b val="true"/>
        <sz val="12"/>
        <rFont val="Noto Sans Devanagari"/>
        <family val="2"/>
      </rPr>
      <t xml:space="preserve">ஒரே பாடம்</t>
    </r>
    <r>
      <rPr>
        <b val="true"/>
        <sz val="12"/>
        <rFont val="TAU-Marutham"/>
        <family val="2"/>
      </rPr>
      <t xml:space="preserve">) </t>
    </r>
    <r>
      <rPr>
        <b val="true"/>
        <sz val="12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SUBATHRA.V</t>
  </si>
  <si>
    <t xml:space="preserve">MARUNGULAM</t>
  </si>
  <si>
    <t xml:space="preserve">17.07.2002</t>
  </si>
  <si>
    <t xml:space="preserve">M.SHANTHI</t>
  </si>
  <si>
    <t xml:space="preserve">B.T.ASST</t>
  </si>
  <si>
    <t xml:space="preserve">PERUNGUDI</t>
  </si>
  <si>
    <t xml:space="preserve">07.03.1970</t>
  </si>
  <si>
    <t xml:space="preserve">K.S.VELMEENAKSHI</t>
  </si>
  <si>
    <t xml:space="preserve">VIRAGANOOR</t>
  </si>
  <si>
    <t xml:space="preserve">01.04.1971</t>
  </si>
  <si>
    <t xml:space="preserve">19.07.2002</t>
  </si>
  <si>
    <t xml:space="preserve">AMUTHA R</t>
  </si>
  <si>
    <t xml:space="preserve">MODEL SCHOOL </t>
  </si>
  <si>
    <t xml:space="preserve">PANRUTI</t>
  </si>
  <si>
    <t xml:space="preserve">22.07.2002</t>
  </si>
  <si>
    <t xml:space="preserve">GOMATHI.N</t>
  </si>
  <si>
    <t xml:space="preserve">18.07.1962</t>
  </si>
  <si>
    <t xml:space="preserve">23.07.2002</t>
  </si>
  <si>
    <t xml:space="preserve">N. KOTEESWARI</t>
  </si>
  <si>
    <t xml:space="preserve">KUNDRATHUR</t>
  </si>
  <si>
    <t xml:space="preserve">12.06.1966</t>
  </si>
  <si>
    <t xml:space="preserve">07.10.2002</t>
  </si>
  <si>
    <t xml:space="preserve">K. EZHIL </t>
  </si>
  <si>
    <t xml:space="preserve">GEORAPHY </t>
  </si>
  <si>
    <t xml:space="preserve">VELACHERY </t>
  </si>
  <si>
    <t xml:space="preserve">25.12.1972</t>
  </si>
  <si>
    <t xml:space="preserve">08.10.2002</t>
  </si>
  <si>
    <r>
      <rPr>
        <b val="true"/>
        <sz val="12"/>
        <rFont val="TAU-Marutham"/>
        <family val="2"/>
      </rPr>
      <t xml:space="preserve">01.01.2019 </t>
    </r>
    <r>
      <rPr>
        <b val="true"/>
        <sz val="12"/>
        <rFont val="Noto Sans Devanagari"/>
        <family val="2"/>
      </rPr>
      <t xml:space="preserve">நிலவரப்படி அரசு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பள்ளித் துணை ஆய்வர் </t>
    </r>
    <r>
      <rPr>
        <b val="true"/>
        <sz val="12"/>
        <rFont val="TAU-Marutham"/>
        <family val="2"/>
      </rPr>
      <t xml:space="preserve">/ </t>
    </r>
    <r>
      <rPr>
        <b val="true"/>
        <sz val="12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2"/>
        <rFont val="TAU-Marutham"/>
        <family val="2"/>
      </rPr>
      <t xml:space="preserve">(</t>
    </r>
    <r>
      <rPr>
        <b val="true"/>
        <sz val="12"/>
        <rFont val="Noto Sans Devanagari"/>
        <family val="2"/>
      </rPr>
      <t xml:space="preserve">புவியியல் </t>
    </r>
    <r>
      <rPr>
        <b val="true"/>
        <sz val="12"/>
        <rFont val="TAU-Marutham"/>
        <family val="2"/>
      </rPr>
      <t xml:space="preserve">- </t>
    </r>
    <r>
      <rPr>
        <b val="true"/>
        <sz val="12"/>
        <rFont val="Noto Sans Devanagari"/>
        <family val="2"/>
      </rPr>
      <t xml:space="preserve">வெவ்வேறு பாடம்</t>
    </r>
    <r>
      <rPr>
        <b val="true"/>
        <sz val="12"/>
        <rFont val="TAU-Marutham"/>
        <family val="2"/>
      </rPr>
      <t xml:space="preserve">) </t>
    </r>
    <r>
      <rPr>
        <b val="true"/>
        <sz val="12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SL 
NO</t>
  </si>
  <si>
    <t xml:space="preserve">NAME</t>
  </si>
  <si>
    <t xml:space="preserve">DOB
(DD/MM/YY)</t>
  </si>
  <si>
    <t xml:space="preserve">DOA  (DD/MM/YY)</t>
  </si>
  <si>
    <t xml:space="preserve">DOR
(DD/MM/YY)</t>
  </si>
  <si>
    <t xml:space="preserve">GENRIC</t>
  </si>
  <si>
    <t xml:space="preserve">MURALI G</t>
  </si>
  <si>
    <t xml:space="preserve">MATLAMPATTI</t>
  </si>
  <si>
    <t xml:space="preserve">L.KANIMOZHI</t>
  </si>
  <si>
    <t xml:space="preserve">MELMATTAI VINNAMANGALAM</t>
  </si>
  <si>
    <t xml:space="preserve">11.05.1978</t>
  </si>
  <si>
    <t xml:space="preserve">SENGAMALAM R</t>
  </si>
  <si>
    <t xml:space="preserve">GOEGRAPHY</t>
  </si>
  <si>
    <t xml:space="preserve">VELLODE</t>
  </si>
  <si>
    <t xml:space="preserve">22.10.1961</t>
  </si>
  <si>
    <t xml:space="preserve">JEYALAKSHMI M</t>
  </si>
  <si>
    <t xml:space="preserve">NADUNALU MOOLAIKINARU</t>
  </si>
  <si>
    <t xml:space="preserve">23.06.1973</t>
  </si>
  <si>
    <t xml:space="preserve">S.DAVID MARIYA SELVAM</t>
  </si>
  <si>
    <t xml:space="preserve">03.07.1967</t>
  </si>
  <si>
    <t xml:space="preserve">UMAMAHESWARI.A</t>
  </si>
  <si>
    <t xml:space="preserve">ELUPPATTI</t>
  </si>
  <si>
    <t xml:space="preserve">23.07.1971</t>
  </si>
  <si>
    <t xml:space="preserve">RADHIKUMARI K</t>
  </si>
  <si>
    <t xml:space="preserve">PONNERI</t>
  </si>
  <si>
    <t xml:space="preserve">12.06.1968</t>
  </si>
  <si>
    <t xml:space="preserve">12.11.2007</t>
  </si>
  <si>
    <r>
      <rPr>
        <b val="true"/>
        <sz val="10"/>
        <rFont val="TAU-Marutham"/>
        <family val="2"/>
      </rPr>
      <t xml:space="preserve">01.01.2019 </t>
    </r>
    <r>
      <rPr>
        <b val="true"/>
        <sz val="10"/>
        <rFont val="Noto Sans Devanagari"/>
        <family val="2"/>
      </rPr>
      <t xml:space="preserve">நிலவரப்படி அரசு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பள்ளித் துணை ஆய்வ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0"/>
        <rFont val="TAU-Marutham"/>
        <family val="2"/>
      </rPr>
      <t xml:space="preserve">(</t>
    </r>
    <r>
      <rPr>
        <b val="true"/>
        <sz val="10"/>
        <rFont val="Noto Sans Devanagari"/>
        <family val="2"/>
      </rPr>
      <t xml:space="preserve">அரசியல் அறிவியல்</t>
    </r>
    <r>
      <rPr>
        <b val="true"/>
        <sz val="10"/>
        <rFont val="TAU-Marutham"/>
        <family val="2"/>
      </rPr>
      <t xml:space="preserve">- </t>
    </r>
    <r>
      <rPr>
        <b val="true"/>
        <sz val="10"/>
        <rFont val="Noto Sans Devanagari"/>
        <family val="2"/>
      </rPr>
      <t xml:space="preserve">மலையாளம் வழி</t>
    </r>
    <r>
      <rPr>
        <b val="true"/>
        <sz val="10"/>
        <rFont val="TAU-Marutham"/>
        <family val="2"/>
      </rPr>
      <t xml:space="preserve">) </t>
    </r>
    <r>
      <rPr>
        <b val="true"/>
        <sz val="1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DOB</t>
  </si>
  <si>
    <t xml:space="preserve">DOA</t>
  </si>
  <si>
    <t xml:space="preserve">DOR</t>
  </si>
  <si>
    <t xml:space="preserve">13</t>
  </si>
  <si>
    <t xml:space="preserve">S SREE KUMAR</t>
  </si>
  <si>
    <t xml:space="preserve">BT</t>
  </si>
  <si>
    <t xml:space="preserve">SCIENCE
(MALAYALAM)</t>
  </si>
  <si>
    <t xml:space="preserve">DEVICODE</t>
  </si>
  <si>
    <t xml:space="preserve">20.05.1966</t>
  </si>
  <si>
    <t xml:space="preserve">SOMAN NAIR K</t>
  </si>
  <si>
    <t xml:space="preserve">HISTORY
(MALAYALAM)</t>
  </si>
  <si>
    <t xml:space="preserve">ARUMANAI</t>
  </si>
  <si>
    <t xml:space="preserve">18.06.1966</t>
  </si>
  <si>
    <t xml:space="preserve">01.04.2008</t>
  </si>
  <si>
    <r>
      <rPr>
        <b val="true"/>
        <sz val="10"/>
        <rFont val="TAU-Marutham"/>
        <family val="2"/>
      </rPr>
      <t xml:space="preserve">01.01.2019 </t>
    </r>
    <r>
      <rPr>
        <b val="true"/>
        <sz val="10"/>
        <rFont val="Noto Sans Devanagari"/>
        <family val="2"/>
      </rPr>
      <t xml:space="preserve">நிலவரப்படி அரசு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பள்ளித் துணை ஆய்வ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0"/>
        <rFont val="TAU-Marutham"/>
        <family val="2"/>
      </rPr>
      <t xml:space="preserve">(</t>
    </r>
    <r>
      <rPr>
        <b val="true"/>
        <sz val="10"/>
        <rFont val="Noto Sans Devanagari"/>
        <family val="2"/>
      </rPr>
      <t xml:space="preserve">அரசியல் அறிவியல்</t>
    </r>
    <r>
      <rPr>
        <b val="true"/>
        <sz val="10"/>
        <rFont val="TAU-Marutham"/>
        <family val="2"/>
      </rPr>
      <t xml:space="preserve">- </t>
    </r>
    <r>
      <rPr>
        <b val="true"/>
        <sz val="10"/>
        <rFont val="Noto Sans Devanagari"/>
        <family val="2"/>
      </rPr>
      <t xml:space="preserve">தெலுங்கு வழி</t>
    </r>
    <r>
      <rPr>
        <b val="true"/>
        <sz val="10"/>
        <rFont val="TAU-Marutham"/>
        <family val="2"/>
      </rPr>
      <t xml:space="preserve">) </t>
    </r>
    <r>
      <rPr>
        <b val="true"/>
        <sz val="1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VENKATESULU A</t>
  </si>
  <si>
    <t xml:space="preserve">TELGU</t>
  </si>
  <si>
    <t xml:space="preserve"> GHS </t>
  </si>
  <si>
    <t xml:space="preserve">KEECHALAM</t>
  </si>
  <si>
    <t xml:space="preserve">15.05.1978</t>
  </si>
  <si>
    <t xml:space="preserve">29.07.2004</t>
  </si>
  <si>
    <t xml:space="preserve">MURALI P</t>
  </si>
  <si>
    <t xml:space="preserve">PARADARAMI</t>
  </si>
  <si>
    <t xml:space="preserve">15.05.1967</t>
  </si>
  <si>
    <t xml:space="preserve">06.02.2007</t>
  </si>
  <si>
    <t xml:space="preserve">06,02.2007</t>
  </si>
  <si>
    <t xml:space="preserve">LATHA M</t>
  </si>
  <si>
    <t xml:space="preserve">KOTTAMITTA</t>
  </si>
  <si>
    <t xml:space="preserve">16.07.2009</t>
  </si>
  <si>
    <r>
      <rPr>
        <b val="true"/>
        <sz val="10"/>
        <rFont val="TAU-Marutham"/>
        <family val="2"/>
      </rPr>
      <t xml:space="preserve">01.01.2019 </t>
    </r>
    <r>
      <rPr>
        <b val="true"/>
        <sz val="10"/>
        <rFont val="Noto Sans Devanagari"/>
        <family val="2"/>
      </rPr>
      <t xml:space="preserve">நிலவரப்படி அரசு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நகராட்சி மேல்நிலைப்பள்ளிப் பட்டதாரி ஆசிரிய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பள்ளித் துணை ஆய்வர் </t>
    </r>
    <r>
      <rPr>
        <b val="true"/>
        <sz val="10"/>
        <rFont val="TAU-Marutham"/>
        <family val="2"/>
      </rPr>
      <t xml:space="preserve">/ </t>
    </r>
    <r>
      <rPr>
        <b val="true"/>
        <sz val="10"/>
        <rFont val="Noto Sans Devanagari"/>
        <family val="2"/>
      </rPr>
      <t xml:space="preserve">வட்டார வளமைய பயிற்றுநர் பதவியில் இருந்து முதுகலையாசிரியர்  </t>
    </r>
    <r>
      <rPr>
        <b val="true"/>
        <sz val="10"/>
        <rFont val="TAU-Marutham"/>
        <family val="2"/>
      </rPr>
      <t xml:space="preserve">(</t>
    </r>
    <r>
      <rPr>
        <b val="true"/>
        <sz val="10"/>
        <rFont val="Noto Sans Devanagari"/>
        <family val="2"/>
      </rPr>
      <t xml:space="preserve">வணிகவியல் </t>
    </r>
    <r>
      <rPr>
        <b val="true"/>
        <sz val="10"/>
        <rFont val="TAU-Marutham"/>
        <family val="2"/>
      </rPr>
      <t xml:space="preserve">- </t>
    </r>
    <r>
      <rPr>
        <b val="true"/>
        <sz val="10"/>
        <rFont val="Noto Sans Devanagari"/>
        <family val="2"/>
      </rPr>
      <t xml:space="preserve">தெலுங்கு வழி</t>
    </r>
    <r>
      <rPr>
        <b val="true"/>
        <sz val="10"/>
        <rFont val="TAU-Marutham"/>
        <family val="2"/>
      </rPr>
      <t xml:space="preserve">) </t>
    </r>
    <r>
      <rPr>
        <b val="true"/>
        <sz val="10"/>
        <rFont val="Noto Sans Devanagari"/>
        <family val="2"/>
      </rPr>
      <t xml:space="preserve">பதவி உயர்விற்கு தகுதிவாய்ந்த நபர்களின் பெயர் பட்டியல்</t>
    </r>
  </si>
  <si>
    <t xml:space="preserve">SEKAR G.</t>
  </si>
  <si>
    <t xml:space="preserve">NALLUR</t>
  </si>
  <si>
    <t xml:space="preserve">04.06.1974</t>
  </si>
  <si>
    <t xml:space="preserve">02.10.2008</t>
  </si>
  <si>
    <r>
      <rPr>
        <b val="true"/>
        <sz val="12"/>
        <rFont val="TAU-Marutham"/>
        <family val="2"/>
      </rPr>
      <t xml:space="preserve">01.01.2019</t>
    </r>
    <r>
      <rPr>
        <b val="true"/>
        <sz val="12"/>
        <rFont val="Arial"/>
        <family val="2"/>
      </rPr>
      <t xml:space="preserve">ல் உள்ளவாறு பட்டதாரி ஆசிரியர் பணியிடத்திலிருந்து </t>
    </r>
    <r>
      <rPr>
        <b val="true"/>
        <sz val="12"/>
        <rFont val="TAU-Marutham"/>
        <family val="2"/>
      </rPr>
      <t xml:space="preserve">(</t>
    </r>
    <r>
      <rPr>
        <b val="true"/>
        <sz val="12"/>
        <rFont val="Arial"/>
        <family val="2"/>
      </rPr>
      <t xml:space="preserve">பொருளியல் வெவ்வேறுபாடம் </t>
    </r>
    <r>
      <rPr>
        <b val="true"/>
        <sz val="12"/>
        <rFont val="TAU-Marutham"/>
        <family val="2"/>
      </rPr>
      <t xml:space="preserve">- </t>
    </r>
    <r>
      <rPr>
        <b val="true"/>
        <sz val="12"/>
        <rFont val="Arial"/>
        <family val="2"/>
      </rPr>
      <t xml:space="preserve">தெலுங்கு வழி</t>
    </r>
    <r>
      <rPr>
        <b val="true"/>
        <sz val="12"/>
        <rFont val="TAU-Marutham"/>
        <family val="2"/>
      </rPr>
      <t xml:space="preserve">) </t>
    </r>
    <r>
      <rPr>
        <b val="true"/>
        <sz val="12"/>
        <rFont val="Arial"/>
        <family val="2"/>
      </rPr>
      <t xml:space="preserve">பதவி உயர்வு வழங்க தகுதி வாய்ந்த நபர்களின் பெயர்ப்பட்டியல்</t>
    </r>
  </si>
  <si>
    <t xml:space="preserve"> </t>
  </si>
  <si>
    <t xml:space="preserve">PEDDINTOLLA NATARAJAN</t>
  </si>
  <si>
    <t xml:space="preserve">MATHS TELEGU</t>
  </si>
  <si>
    <t xml:space="preserve">10.10.2005</t>
  </si>
  <si>
    <t xml:space="preserve">CHOODESA V</t>
  </si>
  <si>
    <t xml:space="preserve">KUNDUKOTTAI</t>
  </si>
  <si>
    <t xml:space="preserve">07.11.2005</t>
  </si>
  <si>
    <t xml:space="preserve">MANJUNATH P</t>
  </si>
  <si>
    <t xml:space="preserve">HISTORY (TELUGU)</t>
  </si>
  <si>
    <t xml:space="preserve">27.04.2007</t>
  </si>
  <si>
    <t xml:space="preserve">UMAPATHY S</t>
  </si>
  <si>
    <t xml:space="preserve">TELUGU </t>
  </si>
  <si>
    <t xml:space="preserve">HOSUR</t>
  </si>
  <si>
    <t xml:space="preserve">SUJATHA A</t>
  </si>
  <si>
    <t xml:space="preserve">SIVAKUMAR N</t>
  </si>
  <si>
    <t xml:space="preserve">DENKANIKOTTAI</t>
  </si>
  <si>
    <t xml:space="preserve">30.07.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\$* #,##0_);_(\$* \(#,##0\);_(\$* \-_);_(@_)"/>
    <numFmt numFmtId="167" formatCode="[$-409]m/d/yyyy"/>
    <numFmt numFmtId="168" formatCode="@"/>
    <numFmt numFmtId="169" formatCode="dd/mm/yyyy;@"/>
    <numFmt numFmtId="170" formatCode="d\.m\.yy;@"/>
    <numFmt numFmtId="171" formatCode="_ * #,##0.00_ ;_ * \-#,##0.00_ ;_ * \-??_ ;_ @_ "/>
    <numFmt numFmtId="172" formatCode="dd\/mm\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AU-Marutham"/>
      <family val="2"/>
    </font>
    <font>
      <b val="true"/>
      <sz val="12"/>
      <color rgb="FF000000"/>
      <name val="Noto Sans Devanagari"/>
      <family val="2"/>
    </font>
    <font>
      <b val="true"/>
      <sz val="8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TAU-Marutham"/>
      <family val="2"/>
    </font>
    <font>
      <b val="true"/>
      <sz val="10"/>
      <name val="Noto Sans Devanaga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b val="true"/>
      <sz val="12"/>
      <name val="TAU-Marutham"/>
      <family val="2"/>
    </font>
    <font>
      <b val="true"/>
      <sz val="12"/>
      <name val="Noto Sans Devanaga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  <cellStyle name="Normal 3 2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0" name="TextBox 1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1" name="TextBox 2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2" name="TextBox 3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3" name="TextBox 4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4" name="TextBox 5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600</xdr:colOff>
      <xdr:row>25</xdr:row>
      <xdr:rowOff>257040</xdr:rowOff>
    </xdr:to>
    <xdr:sp>
      <xdr:nvSpPr>
        <xdr:cNvPr id="5" name="TextBox 6"/>
        <xdr:cNvSpPr/>
      </xdr:nvSpPr>
      <xdr:spPr>
        <a:xfrm>
          <a:off x="1801440" y="146304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6" name="TextBox 1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7" name="TextBox 2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8" name="TextBox 3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9" name="TextBox 4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10" name="TextBox 5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11" name="TextBox 6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12" name="TextBox 7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82</xdr:row>
      <xdr:rowOff>0</xdr:rowOff>
    </xdr:from>
    <xdr:to>
      <xdr:col>2</xdr:col>
      <xdr:colOff>131760</xdr:colOff>
      <xdr:row>82</xdr:row>
      <xdr:rowOff>255960</xdr:rowOff>
    </xdr:to>
    <xdr:sp>
      <xdr:nvSpPr>
        <xdr:cNvPr id="13" name="TextBox 8"/>
        <xdr:cNvSpPr/>
      </xdr:nvSpPr>
      <xdr:spPr>
        <a:xfrm>
          <a:off x="1973160" y="4836780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2160</xdr:colOff>
      <xdr:row>232</xdr:row>
      <xdr:rowOff>0</xdr:rowOff>
    </xdr:from>
    <xdr:to>
      <xdr:col>2</xdr:col>
      <xdr:colOff>131760</xdr:colOff>
      <xdr:row>233</xdr:row>
      <xdr:rowOff>76320</xdr:rowOff>
    </xdr:to>
    <xdr:sp>
      <xdr:nvSpPr>
        <xdr:cNvPr id="14" name="TextBox 9"/>
        <xdr:cNvSpPr/>
      </xdr:nvSpPr>
      <xdr:spPr>
        <a:xfrm>
          <a:off x="1973160" y="11994840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201960</xdr:colOff>
      <xdr:row>15</xdr:row>
      <xdr:rowOff>76320</xdr:rowOff>
    </xdr:to>
    <xdr:sp>
      <xdr:nvSpPr>
        <xdr:cNvPr id="15" name="TextBox 1"/>
        <xdr:cNvSpPr/>
      </xdr:nvSpPr>
      <xdr:spPr>
        <a:xfrm>
          <a:off x="2515320" y="7191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1960</xdr:colOff>
      <xdr:row>15</xdr:row>
      <xdr:rowOff>76320</xdr:rowOff>
    </xdr:to>
    <xdr:sp>
      <xdr:nvSpPr>
        <xdr:cNvPr id="16" name="TextBox 2"/>
        <xdr:cNvSpPr/>
      </xdr:nvSpPr>
      <xdr:spPr>
        <a:xfrm>
          <a:off x="1720080" y="7191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64:M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85"/>
    <col collapsed="false" customWidth="true" hidden="false" outlineLevel="0" max="3" min="3" style="3" width="8.99"/>
    <col collapsed="false" customWidth="true" hidden="false" outlineLevel="0" max="4" min="4" style="3" width="13.85"/>
    <col collapsed="false" customWidth="false" hidden="false" outlineLevel="0" max="5" min="5" style="3" width="9.14"/>
    <col collapsed="false" customWidth="true" hidden="false" outlineLevel="0" max="6" min="6" style="3" width="16.42"/>
    <col collapsed="false" customWidth="true" hidden="false" outlineLevel="0" max="7" min="7" style="3" width="17.42"/>
    <col collapsed="false" customWidth="true" hidden="false" outlineLevel="0" max="8" min="8" style="4" width="12.7"/>
    <col collapsed="false" customWidth="true" hidden="false" outlineLevel="0" max="9" min="9" style="3" width="13.14"/>
    <col collapsed="false" customWidth="true" hidden="false" outlineLevel="0" max="10" min="10" style="5" width="7.56"/>
    <col collapsed="false" customWidth="true" hidden="false" outlineLevel="0" max="11" min="11" style="4" width="13.85"/>
    <col collapsed="false" customWidth="true" hidden="false" outlineLevel="0" max="12" min="12" style="4" width="12.14"/>
    <col collapsed="false" customWidth="true" hidden="false" outlineLevel="0" max="13" min="13" style="6" width="6.13"/>
    <col collapsed="false" customWidth="false" hidden="false" outlineLevel="0" max="257" min="14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8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7" t="s">
        <v>13</v>
      </c>
    </row>
    <row r="3" s="16" customFormat="true" ht="16.5" hidden="false" customHeight="true" outlineLevel="0" collapsed="false">
      <c r="A3" s="12" t="n">
        <v>1</v>
      </c>
      <c r="B3" s="13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5" t="s">
        <v>14</v>
      </c>
      <c r="I3" s="14" t="s">
        <v>15</v>
      </c>
      <c r="J3" s="13" t="s">
        <v>16</v>
      </c>
      <c r="K3" s="15" t="s">
        <v>17</v>
      </c>
      <c r="L3" s="15" t="s">
        <v>18</v>
      </c>
      <c r="M3" s="13" t="s">
        <v>19</v>
      </c>
    </row>
    <row r="4" s="16" customFormat="true" ht="40.5" hidden="false" customHeight="true" outlineLevel="0" collapsed="false">
      <c r="A4" s="17" t="n">
        <v>1</v>
      </c>
      <c r="B4" s="18" t="s">
        <v>20</v>
      </c>
      <c r="C4" s="19" t="s">
        <v>21</v>
      </c>
      <c r="D4" s="17" t="s">
        <v>22</v>
      </c>
      <c r="E4" s="17" t="s">
        <v>23</v>
      </c>
      <c r="F4" s="20" t="s">
        <v>24</v>
      </c>
      <c r="G4" s="17" t="s">
        <v>24</v>
      </c>
      <c r="H4" s="21" t="s">
        <v>25</v>
      </c>
      <c r="I4" s="19" t="s">
        <v>26</v>
      </c>
      <c r="J4" s="22" t="n">
        <v>1990</v>
      </c>
      <c r="K4" s="21" t="s">
        <v>27</v>
      </c>
      <c r="L4" s="21" t="s">
        <v>27</v>
      </c>
      <c r="M4" s="22" t="s">
        <v>28</v>
      </c>
    </row>
    <row r="5" s="16" customFormat="true" ht="36.75" hidden="false" customHeight="true" outlineLevel="0" collapsed="false">
      <c r="A5" s="17" t="n">
        <v>2</v>
      </c>
      <c r="B5" s="23" t="s">
        <v>29</v>
      </c>
      <c r="C5" s="19" t="s">
        <v>21</v>
      </c>
      <c r="D5" s="17" t="s">
        <v>22</v>
      </c>
      <c r="E5" s="17" t="s">
        <v>30</v>
      </c>
      <c r="F5" s="17" t="s">
        <v>31</v>
      </c>
      <c r="G5" s="17" t="s">
        <v>32</v>
      </c>
      <c r="H5" s="24" t="s">
        <v>33</v>
      </c>
      <c r="I5" s="19" t="s">
        <v>26</v>
      </c>
      <c r="J5" s="25" t="n">
        <v>1990</v>
      </c>
      <c r="K5" s="21" t="s">
        <v>27</v>
      </c>
      <c r="L5" s="21" t="s">
        <v>27</v>
      </c>
      <c r="M5" s="25" t="s">
        <v>34</v>
      </c>
    </row>
    <row r="6" s="16" customFormat="true" ht="36.75" hidden="false" customHeight="true" outlineLevel="0" collapsed="false">
      <c r="A6" s="17" t="n">
        <v>3</v>
      </c>
      <c r="B6" s="26" t="s">
        <v>35</v>
      </c>
      <c r="C6" s="19" t="s">
        <v>21</v>
      </c>
      <c r="D6" s="19" t="s">
        <v>36</v>
      </c>
      <c r="E6" s="19" t="s">
        <v>37</v>
      </c>
      <c r="F6" s="19" t="s">
        <v>38</v>
      </c>
      <c r="G6" s="19" t="s">
        <v>24</v>
      </c>
      <c r="H6" s="24" t="s">
        <v>39</v>
      </c>
      <c r="I6" s="19" t="s">
        <v>26</v>
      </c>
      <c r="J6" s="27" t="n">
        <v>1992</v>
      </c>
      <c r="K6" s="24" t="s">
        <v>40</v>
      </c>
      <c r="L6" s="24" t="s">
        <v>40</v>
      </c>
      <c r="M6" s="25" t="s">
        <v>28</v>
      </c>
    </row>
    <row r="7" s="16" customFormat="true" ht="45" hidden="false" customHeight="true" outlineLevel="0" collapsed="false">
      <c r="A7" s="17" t="n">
        <v>4</v>
      </c>
      <c r="B7" s="23" t="s">
        <v>41</v>
      </c>
      <c r="C7" s="19" t="s">
        <v>21</v>
      </c>
      <c r="D7" s="19" t="s">
        <v>22</v>
      </c>
      <c r="E7" s="19" t="s">
        <v>42</v>
      </c>
      <c r="F7" s="19" t="s">
        <v>43</v>
      </c>
      <c r="G7" s="19" t="s">
        <v>43</v>
      </c>
      <c r="H7" s="24" t="s">
        <v>44</v>
      </c>
      <c r="I7" s="19" t="s">
        <v>26</v>
      </c>
      <c r="J7" s="25" t="n">
        <v>1992</v>
      </c>
      <c r="K7" s="24" t="s">
        <v>40</v>
      </c>
      <c r="L7" s="24" t="s">
        <v>40</v>
      </c>
      <c r="M7" s="25" t="s">
        <v>34</v>
      </c>
    </row>
    <row r="8" s="28" customFormat="true" ht="45" hidden="false" customHeight="true" outlineLevel="0" collapsed="false">
      <c r="A8" s="17" t="n">
        <v>5</v>
      </c>
      <c r="B8" s="23" t="s">
        <v>45</v>
      </c>
      <c r="C8" s="19" t="s">
        <v>21</v>
      </c>
      <c r="D8" s="19" t="s">
        <v>46</v>
      </c>
      <c r="E8" s="19" t="s">
        <v>47</v>
      </c>
      <c r="F8" s="19" t="s">
        <v>48</v>
      </c>
      <c r="G8" s="19" t="s">
        <v>49</v>
      </c>
      <c r="H8" s="24" t="s">
        <v>50</v>
      </c>
      <c r="I8" s="19" t="s">
        <v>26</v>
      </c>
      <c r="J8" s="25" t="n">
        <v>1992</v>
      </c>
      <c r="K8" s="24" t="s">
        <v>51</v>
      </c>
      <c r="L8" s="24" t="s">
        <v>40</v>
      </c>
      <c r="M8" s="25" t="s">
        <v>28</v>
      </c>
    </row>
    <row r="9" s="28" customFormat="true" ht="45" hidden="false" customHeight="true" outlineLevel="0" collapsed="false">
      <c r="A9" s="17" t="n">
        <v>6</v>
      </c>
      <c r="B9" s="29" t="s">
        <v>52</v>
      </c>
      <c r="C9" s="19" t="s">
        <v>21</v>
      </c>
      <c r="D9" s="30" t="s">
        <v>22</v>
      </c>
      <c r="E9" s="30" t="s">
        <v>53</v>
      </c>
      <c r="F9" s="30" t="s">
        <v>54</v>
      </c>
      <c r="G9" s="30" t="s">
        <v>55</v>
      </c>
      <c r="H9" s="24" t="s">
        <v>56</v>
      </c>
      <c r="I9" s="19" t="s">
        <v>26</v>
      </c>
      <c r="J9" s="31" t="s">
        <v>57</v>
      </c>
      <c r="K9" s="24" t="s">
        <v>40</v>
      </c>
      <c r="L9" s="24" t="s">
        <v>40</v>
      </c>
      <c r="M9" s="25" t="s">
        <v>28</v>
      </c>
    </row>
    <row r="10" s="28" customFormat="true" ht="45" hidden="false" customHeight="true" outlineLevel="0" collapsed="false">
      <c r="A10" s="17" t="n">
        <v>7</v>
      </c>
      <c r="B10" s="23" t="s">
        <v>58</v>
      </c>
      <c r="C10" s="19" t="s">
        <v>21</v>
      </c>
      <c r="D10" s="19" t="s">
        <v>59</v>
      </c>
      <c r="E10" s="32" t="s">
        <v>37</v>
      </c>
      <c r="F10" s="19" t="s">
        <v>60</v>
      </c>
      <c r="G10" s="19" t="s">
        <v>61</v>
      </c>
      <c r="H10" s="24" t="s">
        <v>62</v>
      </c>
      <c r="I10" s="19" t="s">
        <v>26</v>
      </c>
      <c r="J10" s="25" t="n">
        <v>1992</v>
      </c>
      <c r="K10" s="24" t="s">
        <v>40</v>
      </c>
      <c r="L10" s="24" t="s">
        <v>40</v>
      </c>
      <c r="M10" s="25" t="s">
        <v>28</v>
      </c>
    </row>
    <row r="11" s="28" customFormat="true" ht="45" hidden="false" customHeight="true" outlineLevel="0" collapsed="false">
      <c r="A11" s="17" t="n">
        <v>8</v>
      </c>
      <c r="B11" s="23" t="s">
        <v>63</v>
      </c>
      <c r="C11" s="19" t="s">
        <v>21</v>
      </c>
      <c r="D11" s="19" t="s">
        <v>46</v>
      </c>
      <c r="E11" s="19" t="s">
        <v>47</v>
      </c>
      <c r="F11" s="19" t="s">
        <v>48</v>
      </c>
      <c r="G11" s="19" t="s">
        <v>49</v>
      </c>
      <c r="H11" s="24" t="s">
        <v>64</v>
      </c>
      <c r="I11" s="19" t="s">
        <v>26</v>
      </c>
      <c r="J11" s="25" t="n">
        <v>1992</v>
      </c>
      <c r="K11" s="24" t="s">
        <v>65</v>
      </c>
      <c r="L11" s="24" t="s">
        <v>40</v>
      </c>
      <c r="M11" s="25" t="s">
        <v>28</v>
      </c>
    </row>
    <row r="12" s="28" customFormat="true" ht="45" hidden="false" customHeight="true" outlineLevel="0" collapsed="false">
      <c r="A12" s="17" t="n">
        <v>9</v>
      </c>
      <c r="B12" s="29" t="s">
        <v>66</v>
      </c>
      <c r="C12" s="19" t="s">
        <v>21</v>
      </c>
      <c r="D12" s="17" t="s">
        <v>67</v>
      </c>
      <c r="E12" s="30" t="s">
        <v>53</v>
      </c>
      <c r="F12" s="30" t="s">
        <v>68</v>
      </c>
      <c r="G12" s="30" t="s">
        <v>69</v>
      </c>
      <c r="H12" s="24" t="s">
        <v>70</v>
      </c>
      <c r="I12" s="19" t="s">
        <v>26</v>
      </c>
      <c r="J12" s="31" t="s">
        <v>57</v>
      </c>
      <c r="K12" s="24" t="s">
        <v>40</v>
      </c>
      <c r="L12" s="24" t="s">
        <v>40</v>
      </c>
      <c r="M12" s="25" t="s">
        <v>28</v>
      </c>
    </row>
    <row r="13" s="28" customFormat="true" ht="45" hidden="false" customHeight="true" outlineLevel="0" collapsed="false">
      <c r="A13" s="17" t="n">
        <v>10</v>
      </c>
      <c r="B13" s="23" t="s">
        <v>71</v>
      </c>
      <c r="C13" s="19" t="s">
        <v>21</v>
      </c>
      <c r="D13" s="19" t="s">
        <v>46</v>
      </c>
      <c r="E13" s="19" t="s">
        <v>72</v>
      </c>
      <c r="F13" s="19" t="s">
        <v>73</v>
      </c>
      <c r="G13" s="19" t="s">
        <v>49</v>
      </c>
      <c r="H13" s="24" t="s">
        <v>74</v>
      </c>
      <c r="I13" s="19" t="s">
        <v>26</v>
      </c>
      <c r="J13" s="25" t="n">
        <v>1992</v>
      </c>
      <c r="K13" s="24" t="s">
        <v>75</v>
      </c>
      <c r="L13" s="24" t="s">
        <v>40</v>
      </c>
      <c r="M13" s="25" t="s">
        <v>28</v>
      </c>
    </row>
    <row r="14" s="28" customFormat="true" ht="45" hidden="false" customHeight="true" outlineLevel="0" collapsed="false">
      <c r="A14" s="17" t="n">
        <v>11</v>
      </c>
      <c r="B14" s="33" t="s">
        <v>76</v>
      </c>
      <c r="C14" s="19" t="s">
        <v>21</v>
      </c>
      <c r="D14" s="17" t="s">
        <v>67</v>
      </c>
      <c r="E14" s="17" t="s">
        <v>53</v>
      </c>
      <c r="F14" s="17" t="s">
        <v>77</v>
      </c>
      <c r="G14" s="17" t="s">
        <v>61</v>
      </c>
      <c r="H14" s="34" t="s">
        <v>78</v>
      </c>
      <c r="I14" s="19" t="s">
        <v>79</v>
      </c>
      <c r="J14" s="22" t="n">
        <v>1992</v>
      </c>
      <c r="K14" s="24" t="s">
        <v>40</v>
      </c>
      <c r="L14" s="24" t="s">
        <v>40</v>
      </c>
      <c r="M14" s="22" t="s">
        <v>28</v>
      </c>
    </row>
    <row r="15" customFormat="false" ht="45" hidden="false" customHeight="true" outlineLevel="0" collapsed="false">
      <c r="A15" s="17" t="n">
        <v>12</v>
      </c>
      <c r="B15" s="23" t="s">
        <v>80</v>
      </c>
      <c r="C15" s="19" t="s">
        <v>21</v>
      </c>
      <c r="D15" s="19" t="s">
        <v>22</v>
      </c>
      <c r="E15" s="19" t="s">
        <v>53</v>
      </c>
      <c r="F15" s="19" t="s">
        <v>81</v>
      </c>
      <c r="G15" s="19" t="s">
        <v>24</v>
      </c>
      <c r="H15" s="24" t="s">
        <v>82</v>
      </c>
      <c r="I15" s="19" t="s">
        <v>79</v>
      </c>
      <c r="J15" s="25" t="n">
        <v>1992</v>
      </c>
      <c r="K15" s="24" t="s">
        <v>40</v>
      </c>
      <c r="L15" s="24" t="s">
        <v>40</v>
      </c>
      <c r="M15" s="25" t="s">
        <v>28</v>
      </c>
    </row>
    <row r="16" s="28" customFormat="true" ht="45" hidden="false" customHeight="true" outlineLevel="0" collapsed="false">
      <c r="A16" s="17" t="n">
        <v>13</v>
      </c>
      <c r="B16" s="35" t="s">
        <v>83</v>
      </c>
      <c r="C16" s="19" t="s">
        <v>21</v>
      </c>
      <c r="D16" s="36" t="s">
        <v>22</v>
      </c>
      <c r="E16" s="36" t="s">
        <v>53</v>
      </c>
      <c r="F16" s="37" t="s">
        <v>84</v>
      </c>
      <c r="G16" s="37" t="s">
        <v>85</v>
      </c>
      <c r="H16" s="38" t="s">
        <v>86</v>
      </c>
      <c r="I16" s="36" t="s">
        <v>87</v>
      </c>
      <c r="J16" s="39" t="n">
        <v>1992</v>
      </c>
      <c r="K16" s="40" t="s">
        <v>40</v>
      </c>
      <c r="L16" s="38" t="s">
        <v>40</v>
      </c>
      <c r="M16" s="39" t="s">
        <v>34</v>
      </c>
    </row>
    <row r="17" s="28" customFormat="true" ht="45" hidden="false" customHeight="true" outlineLevel="0" collapsed="false">
      <c r="A17" s="17" t="n">
        <v>14</v>
      </c>
      <c r="B17" s="23" t="s">
        <v>88</v>
      </c>
      <c r="C17" s="19" t="s">
        <v>21</v>
      </c>
      <c r="D17" s="19" t="s">
        <v>46</v>
      </c>
      <c r="E17" s="19" t="s">
        <v>53</v>
      </c>
      <c r="F17" s="19" t="s">
        <v>89</v>
      </c>
      <c r="G17" s="19" t="s">
        <v>49</v>
      </c>
      <c r="H17" s="24" t="s">
        <v>90</v>
      </c>
      <c r="I17" s="19" t="s">
        <v>26</v>
      </c>
      <c r="J17" s="25" t="n">
        <v>1992</v>
      </c>
      <c r="K17" s="24" t="s">
        <v>91</v>
      </c>
      <c r="L17" s="24" t="s">
        <v>40</v>
      </c>
      <c r="M17" s="25" t="s">
        <v>28</v>
      </c>
    </row>
    <row r="18" s="28" customFormat="true" ht="45" hidden="false" customHeight="true" outlineLevel="0" collapsed="false">
      <c r="A18" s="17" t="n">
        <v>15</v>
      </c>
      <c r="B18" s="26" t="s">
        <v>92</v>
      </c>
      <c r="C18" s="19" t="s">
        <v>21</v>
      </c>
      <c r="D18" s="19" t="s">
        <v>36</v>
      </c>
      <c r="E18" s="19" t="s">
        <v>93</v>
      </c>
      <c r="F18" s="19" t="s">
        <v>94</v>
      </c>
      <c r="G18" s="41" t="s">
        <v>95</v>
      </c>
      <c r="H18" s="24" t="s">
        <v>96</v>
      </c>
      <c r="I18" s="19" t="s">
        <v>26</v>
      </c>
      <c r="J18" s="27" t="n">
        <v>1992</v>
      </c>
      <c r="K18" s="24" t="s">
        <v>40</v>
      </c>
      <c r="L18" s="24" t="s">
        <v>40</v>
      </c>
      <c r="M18" s="25" t="s">
        <v>28</v>
      </c>
    </row>
    <row r="19" s="28" customFormat="true" ht="45" hidden="false" customHeight="true" outlineLevel="0" collapsed="false">
      <c r="A19" s="17" t="n">
        <v>16</v>
      </c>
      <c r="B19" s="29" t="s">
        <v>97</v>
      </c>
      <c r="C19" s="19" t="s">
        <v>21</v>
      </c>
      <c r="D19" s="30" t="s">
        <v>22</v>
      </c>
      <c r="E19" s="30" t="s">
        <v>30</v>
      </c>
      <c r="F19" s="30" t="s">
        <v>98</v>
      </c>
      <c r="G19" s="30" t="s">
        <v>55</v>
      </c>
      <c r="H19" s="24" t="s">
        <v>99</v>
      </c>
      <c r="I19" s="19" t="s">
        <v>26</v>
      </c>
      <c r="J19" s="31" t="s">
        <v>57</v>
      </c>
      <c r="K19" s="24" t="s">
        <v>40</v>
      </c>
      <c r="L19" s="24" t="s">
        <v>40</v>
      </c>
      <c r="M19" s="25" t="s">
        <v>34</v>
      </c>
    </row>
    <row r="20" s="28" customFormat="true" ht="45" hidden="false" customHeight="true" outlineLevel="0" collapsed="false">
      <c r="A20" s="17" t="n">
        <v>17</v>
      </c>
      <c r="B20" s="33" t="s">
        <v>100</v>
      </c>
      <c r="C20" s="19" t="s">
        <v>21</v>
      </c>
      <c r="D20" s="19" t="s">
        <v>22</v>
      </c>
      <c r="E20" s="17" t="s">
        <v>30</v>
      </c>
      <c r="F20" s="17" t="s">
        <v>101</v>
      </c>
      <c r="G20" s="17" t="s">
        <v>102</v>
      </c>
      <c r="H20" s="24" t="s">
        <v>103</v>
      </c>
      <c r="I20" s="19" t="s">
        <v>26</v>
      </c>
      <c r="J20" s="31" t="s">
        <v>57</v>
      </c>
      <c r="K20" s="24" t="s">
        <v>40</v>
      </c>
      <c r="L20" s="24" t="s">
        <v>40</v>
      </c>
      <c r="M20" s="22" t="s">
        <v>34</v>
      </c>
    </row>
    <row r="21" s="28" customFormat="true" ht="45" hidden="false" customHeight="true" outlineLevel="0" collapsed="false">
      <c r="A21" s="17" t="n">
        <v>18</v>
      </c>
      <c r="B21" s="33" t="s">
        <v>104</v>
      </c>
      <c r="C21" s="19" t="s">
        <v>21</v>
      </c>
      <c r="D21" s="17" t="s">
        <v>67</v>
      </c>
      <c r="E21" s="19" t="s">
        <v>105</v>
      </c>
      <c r="F21" s="17" t="s">
        <v>106</v>
      </c>
      <c r="G21" s="17" t="s">
        <v>107</v>
      </c>
      <c r="H21" s="24" t="s">
        <v>108</v>
      </c>
      <c r="I21" s="17" t="s">
        <v>109</v>
      </c>
      <c r="J21" s="31" t="s">
        <v>57</v>
      </c>
      <c r="K21" s="24" t="s">
        <v>40</v>
      </c>
      <c r="L21" s="24" t="s">
        <v>40</v>
      </c>
      <c r="M21" s="22" t="s">
        <v>28</v>
      </c>
    </row>
    <row r="22" s="28" customFormat="true" ht="45" hidden="false" customHeight="true" outlineLevel="0" collapsed="false">
      <c r="A22" s="17" t="n">
        <v>19</v>
      </c>
      <c r="B22" s="33" t="s">
        <v>110</v>
      </c>
      <c r="C22" s="19" t="s">
        <v>21</v>
      </c>
      <c r="D22" s="17" t="s">
        <v>22</v>
      </c>
      <c r="E22" s="17" t="s">
        <v>37</v>
      </c>
      <c r="F22" s="17" t="s">
        <v>111</v>
      </c>
      <c r="G22" s="17" t="s">
        <v>112</v>
      </c>
      <c r="H22" s="21" t="s">
        <v>113</v>
      </c>
      <c r="I22" s="19" t="s">
        <v>26</v>
      </c>
      <c r="J22" s="42" t="n">
        <v>1992</v>
      </c>
      <c r="K22" s="24" t="s">
        <v>40</v>
      </c>
      <c r="L22" s="24" t="s">
        <v>40</v>
      </c>
      <c r="M22" s="27" t="s">
        <v>28</v>
      </c>
    </row>
    <row r="23" s="28" customFormat="true" ht="45" hidden="false" customHeight="true" outlineLevel="0" collapsed="false">
      <c r="A23" s="17" t="n">
        <v>20</v>
      </c>
      <c r="B23" s="23" t="s">
        <v>114</v>
      </c>
      <c r="C23" s="19" t="s">
        <v>21</v>
      </c>
      <c r="D23" s="19" t="s">
        <v>22</v>
      </c>
      <c r="E23" s="17" t="s">
        <v>115</v>
      </c>
      <c r="F23" s="19" t="s">
        <v>116</v>
      </c>
      <c r="G23" s="17" t="s">
        <v>117</v>
      </c>
      <c r="H23" s="24" t="s">
        <v>118</v>
      </c>
      <c r="I23" s="19" t="s">
        <v>26</v>
      </c>
      <c r="J23" s="25" t="n">
        <v>1992</v>
      </c>
      <c r="K23" s="24" t="s">
        <v>40</v>
      </c>
      <c r="L23" s="24" t="s">
        <v>119</v>
      </c>
      <c r="M23" s="25" t="s">
        <v>28</v>
      </c>
    </row>
    <row r="24" s="28" customFormat="true" ht="45" hidden="false" customHeight="true" outlineLevel="0" collapsed="false">
      <c r="A24" s="17" t="n">
        <v>21</v>
      </c>
      <c r="B24" s="33" t="s">
        <v>120</v>
      </c>
      <c r="C24" s="19" t="s">
        <v>21</v>
      </c>
      <c r="D24" s="17" t="s">
        <v>67</v>
      </c>
      <c r="E24" s="17" t="s">
        <v>30</v>
      </c>
      <c r="F24" s="17" t="s">
        <v>121</v>
      </c>
      <c r="G24" s="17" t="s">
        <v>61</v>
      </c>
      <c r="H24" s="34" t="s">
        <v>122</v>
      </c>
      <c r="I24" s="19" t="s">
        <v>79</v>
      </c>
      <c r="J24" s="22" t="n">
        <v>1992</v>
      </c>
      <c r="K24" s="24" t="s">
        <v>40</v>
      </c>
      <c r="L24" s="24" t="s">
        <v>40</v>
      </c>
      <c r="M24" s="22" t="s">
        <v>34</v>
      </c>
    </row>
    <row r="25" s="28" customFormat="true" ht="45" hidden="false" customHeight="true" outlineLevel="0" collapsed="false">
      <c r="A25" s="17" t="n">
        <v>22</v>
      </c>
      <c r="B25" s="23" t="s">
        <v>123</v>
      </c>
      <c r="C25" s="19" t="s">
        <v>21</v>
      </c>
      <c r="D25" s="19" t="s">
        <v>22</v>
      </c>
      <c r="E25" s="19" t="s">
        <v>53</v>
      </c>
      <c r="F25" s="19" t="s">
        <v>124</v>
      </c>
      <c r="G25" s="19" t="s">
        <v>125</v>
      </c>
      <c r="H25" s="34" t="s">
        <v>126</v>
      </c>
      <c r="I25" s="19" t="s">
        <v>127</v>
      </c>
      <c r="J25" s="22" t="n">
        <v>1992</v>
      </c>
      <c r="K25" s="34" t="s">
        <v>40</v>
      </c>
      <c r="L25" s="34" t="s">
        <v>40</v>
      </c>
      <c r="M25" s="25" t="s">
        <v>28</v>
      </c>
    </row>
    <row r="26" s="28" customFormat="true" ht="45" hidden="false" customHeight="true" outlineLevel="0" collapsed="false">
      <c r="A26" s="17" t="n">
        <v>23</v>
      </c>
      <c r="B26" s="23" t="s">
        <v>128</v>
      </c>
      <c r="C26" s="19" t="s">
        <v>21</v>
      </c>
      <c r="D26" s="19" t="s">
        <v>22</v>
      </c>
      <c r="E26" s="19" t="s">
        <v>115</v>
      </c>
      <c r="F26" s="19" t="s">
        <v>116</v>
      </c>
      <c r="G26" s="17" t="s">
        <v>117</v>
      </c>
      <c r="H26" s="24" t="s">
        <v>129</v>
      </c>
      <c r="I26" s="19" t="s">
        <v>26</v>
      </c>
      <c r="J26" s="25" t="n">
        <v>1992</v>
      </c>
      <c r="K26" s="24" t="s">
        <v>40</v>
      </c>
      <c r="L26" s="24" t="s">
        <v>40</v>
      </c>
      <c r="M26" s="25"/>
    </row>
    <row r="27" s="28" customFormat="true" ht="45" hidden="false" customHeight="true" outlineLevel="0" collapsed="false">
      <c r="A27" s="17" t="n">
        <v>24</v>
      </c>
      <c r="B27" s="23" t="s">
        <v>130</v>
      </c>
      <c r="C27" s="19" t="s">
        <v>21</v>
      </c>
      <c r="D27" s="19" t="s">
        <v>22</v>
      </c>
      <c r="E27" s="19" t="s">
        <v>53</v>
      </c>
      <c r="F27" s="19" t="s">
        <v>131</v>
      </c>
      <c r="G27" s="19" t="s">
        <v>117</v>
      </c>
      <c r="H27" s="24" t="s">
        <v>132</v>
      </c>
      <c r="I27" s="19" t="s">
        <v>26</v>
      </c>
      <c r="J27" s="25" t="n">
        <v>1992</v>
      </c>
      <c r="K27" s="24" t="s">
        <v>40</v>
      </c>
      <c r="L27" s="24" t="s">
        <v>40</v>
      </c>
      <c r="M27" s="25" t="s">
        <v>28</v>
      </c>
    </row>
    <row r="28" s="28" customFormat="true" ht="45" hidden="false" customHeight="true" outlineLevel="0" collapsed="false">
      <c r="A28" s="17" t="n">
        <v>25</v>
      </c>
      <c r="B28" s="23" t="s">
        <v>133</v>
      </c>
      <c r="C28" s="19" t="s">
        <v>21</v>
      </c>
      <c r="D28" s="19" t="s">
        <v>36</v>
      </c>
      <c r="E28" s="19" t="s">
        <v>134</v>
      </c>
      <c r="F28" s="19" t="s">
        <v>135</v>
      </c>
      <c r="G28" s="19" t="s">
        <v>136</v>
      </c>
      <c r="H28" s="24" t="s">
        <v>137</v>
      </c>
      <c r="I28" s="19" t="s">
        <v>26</v>
      </c>
      <c r="J28" s="25" t="n">
        <v>1992</v>
      </c>
      <c r="K28" s="24" t="s">
        <v>40</v>
      </c>
      <c r="L28" s="24" t="s">
        <v>40</v>
      </c>
      <c r="M28" s="25"/>
    </row>
    <row r="29" s="28" customFormat="true" ht="45" hidden="false" customHeight="true" outlineLevel="0" collapsed="false">
      <c r="A29" s="17" t="n">
        <v>26</v>
      </c>
      <c r="B29" s="23" t="s">
        <v>138</v>
      </c>
      <c r="C29" s="19" t="s">
        <v>21</v>
      </c>
      <c r="D29" s="19" t="s">
        <v>22</v>
      </c>
      <c r="E29" s="19" t="s">
        <v>37</v>
      </c>
      <c r="F29" s="19" t="s">
        <v>139</v>
      </c>
      <c r="G29" s="19" t="s">
        <v>102</v>
      </c>
      <c r="H29" s="24" t="s">
        <v>140</v>
      </c>
      <c r="I29" s="19" t="s">
        <v>26</v>
      </c>
      <c r="J29" s="25" t="n">
        <v>1992</v>
      </c>
      <c r="K29" s="24" t="s">
        <v>141</v>
      </c>
      <c r="L29" s="24" t="s">
        <v>40</v>
      </c>
      <c r="M29" s="22" t="s">
        <v>28</v>
      </c>
    </row>
    <row r="30" s="28" customFormat="true" ht="45" hidden="false" customHeight="true" outlineLevel="0" collapsed="false">
      <c r="A30" s="17" t="n">
        <v>27</v>
      </c>
      <c r="B30" s="26" t="s">
        <v>142</v>
      </c>
      <c r="C30" s="19" t="s">
        <v>21</v>
      </c>
      <c r="D30" s="32" t="s">
        <v>143</v>
      </c>
      <c r="E30" s="32" t="s">
        <v>37</v>
      </c>
      <c r="F30" s="32" t="s">
        <v>144</v>
      </c>
      <c r="G30" s="32" t="s">
        <v>144</v>
      </c>
      <c r="H30" s="21" t="s">
        <v>145</v>
      </c>
      <c r="I30" s="19" t="s">
        <v>146</v>
      </c>
      <c r="J30" s="27" t="n">
        <v>1992</v>
      </c>
      <c r="K30" s="21" t="s">
        <v>40</v>
      </c>
      <c r="L30" s="21" t="s">
        <v>40</v>
      </c>
      <c r="M30" s="27" t="s">
        <v>34</v>
      </c>
    </row>
    <row r="31" s="28" customFormat="true" ht="45" hidden="false" customHeight="true" outlineLevel="0" collapsed="false">
      <c r="A31" s="17" t="n">
        <v>28</v>
      </c>
      <c r="B31" s="23" t="s">
        <v>147</v>
      </c>
      <c r="C31" s="19" t="s">
        <v>21</v>
      </c>
      <c r="D31" s="19" t="s">
        <v>59</v>
      </c>
      <c r="E31" s="19" t="s">
        <v>37</v>
      </c>
      <c r="F31" s="19" t="s">
        <v>148</v>
      </c>
      <c r="G31" s="19" t="s">
        <v>43</v>
      </c>
      <c r="H31" s="24" t="s">
        <v>149</v>
      </c>
      <c r="I31" s="19" t="s">
        <v>26</v>
      </c>
      <c r="J31" s="25" t="n">
        <v>1992</v>
      </c>
      <c r="K31" s="24" t="s">
        <v>150</v>
      </c>
      <c r="L31" s="24" t="s">
        <v>40</v>
      </c>
      <c r="M31" s="25" t="s">
        <v>28</v>
      </c>
    </row>
    <row r="32" s="28" customFormat="true" ht="45" hidden="false" customHeight="true" outlineLevel="0" collapsed="false">
      <c r="A32" s="17" t="n">
        <v>29</v>
      </c>
      <c r="B32" s="23" t="s">
        <v>151</v>
      </c>
      <c r="C32" s="19" t="s">
        <v>21</v>
      </c>
      <c r="D32" s="19" t="s">
        <v>22</v>
      </c>
      <c r="E32" s="19" t="s">
        <v>30</v>
      </c>
      <c r="F32" s="19" t="s">
        <v>152</v>
      </c>
      <c r="G32" s="19" t="s">
        <v>125</v>
      </c>
      <c r="H32" s="34" t="s">
        <v>153</v>
      </c>
      <c r="I32" s="19" t="s">
        <v>127</v>
      </c>
      <c r="J32" s="25" t="n">
        <v>1992</v>
      </c>
      <c r="K32" s="34" t="s">
        <v>40</v>
      </c>
      <c r="L32" s="34" t="s">
        <v>40</v>
      </c>
      <c r="M32" s="25" t="s">
        <v>28</v>
      </c>
    </row>
    <row r="33" s="28" customFormat="true" ht="45" hidden="false" customHeight="true" outlineLevel="0" collapsed="false">
      <c r="A33" s="17" t="n">
        <v>30</v>
      </c>
      <c r="B33" s="23" t="s">
        <v>154</v>
      </c>
      <c r="C33" s="19" t="s">
        <v>21</v>
      </c>
      <c r="D33" s="19" t="s">
        <v>22</v>
      </c>
      <c r="E33" s="19" t="s">
        <v>30</v>
      </c>
      <c r="F33" s="19" t="s">
        <v>155</v>
      </c>
      <c r="G33" s="19" t="s">
        <v>125</v>
      </c>
      <c r="H33" s="43" t="s">
        <v>156</v>
      </c>
      <c r="I33" s="19" t="s">
        <v>127</v>
      </c>
      <c r="J33" s="22" t="n">
        <v>1992</v>
      </c>
      <c r="K33" s="43" t="s">
        <v>40</v>
      </c>
      <c r="L33" s="43" t="s">
        <v>40</v>
      </c>
      <c r="M33" s="25" t="s">
        <v>34</v>
      </c>
    </row>
    <row r="34" s="28" customFormat="true" ht="45" hidden="false" customHeight="true" outlineLevel="0" collapsed="false">
      <c r="A34" s="17" t="n">
        <v>31</v>
      </c>
      <c r="B34" s="26" t="s">
        <v>157</v>
      </c>
      <c r="C34" s="19" t="s">
        <v>21</v>
      </c>
      <c r="D34" s="19" t="s">
        <v>22</v>
      </c>
      <c r="E34" s="19" t="s">
        <v>158</v>
      </c>
      <c r="F34" s="19" t="s">
        <v>159</v>
      </c>
      <c r="G34" s="19" t="s">
        <v>95</v>
      </c>
      <c r="H34" s="24" t="s">
        <v>160</v>
      </c>
      <c r="I34" s="17" t="s">
        <v>161</v>
      </c>
      <c r="J34" s="27" t="n">
        <v>1992</v>
      </c>
      <c r="K34" s="24" t="s">
        <v>40</v>
      </c>
      <c r="L34" s="24" t="s">
        <v>40</v>
      </c>
      <c r="M34" s="25" t="s">
        <v>34</v>
      </c>
    </row>
    <row r="35" s="28" customFormat="true" ht="45" hidden="false" customHeight="true" outlineLevel="0" collapsed="false">
      <c r="A35" s="17" t="n">
        <v>32</v>
      </c>
      <c r="B35" s="44" t="s">
        <v>162</v>
      </c>
      <c r="C35" s="19" t="s">
        <v>21</v>
      </c>
      <c r="D35" s="19" t="s">
        <v>22</v>
      </c>
      <c r="E35" s="19" t="s">
        <v>53</v>
      </c>
      <c r="F35" s="19" t="s">
        <v>163</v>
      </c>
      <c r="G35" s="19" t="s">
        <v>43</v>
      </c>
      <c r="H35" s="24" t="s">
        <v>164</v>
      </c>
      <c r="I35" s="19" t="s">
        <v>26</v>
      </c>
      <c r="J35" s="25" t="n">
        <v>1994</v>
      </c>
      <c r="K35" s="45" t="s">
        <v>165</v>
      </c>
      <c r="L35" s="45" t="s">
        <v>165</v>
      </c>
      <c r="M35" s="25"/>
    </row>
    <row r="36" s="28" customFormat="true" ht="45" hidden="false" customHeight="true" outlineLevel="0" collapsed="false">
      <c r="A36" s="17" t="n">
        <v>33</v>
      </c>
      <c r="B36" s="23" t="s">
        <v>166</v>
      </c>
      <c r="C36" s="19" t="s">
        <v>21</v>
      </c>
      <c r="D36" s="19" t="s">
        <v>22</v>
      </c>
      <c r="E36" s="19" t="s">
        <v>30</v>
      </c>
      <c r="F36" s="19" t="s">
        <v>167</v>
      </c>
      <c r="G36" s="19" t="s">
        <v>61</v>
      </c>
      <c r="H36" s="24" t="s">
        <v>168</v>
      </c>
      <c r="I36" s="19" t="s">
        <v>26</v>
      </c>
      <c r="J36" s="25" t="n">
        <v>1994</v>
      </c>
      <c r="K36" s="45" t="s">
        <v>165</v>
      </c>
      <c r="L36" s="45" t="s">
        <v>165</v>
      </c>
      <c r="M36" s="25"/>
    </row>
    <row r="37" s="28" customFormat="true" ht="45" hidden="false" customHeight="true" outlineLevel="0" collapsed="false">
      <c r="A37" s="17" t="n">
        <v>34</v>
      </c>
      <c r="B37" s="23" t="s">
        <v>169</v>
      </c>
      <c r="C37" s="19" t="s">
        <v>21</v>
      </c>
      <c r="D37" s="19" t="s">
        <v>22</v>
      </c>
      <c r="E37" s="19" t="s">
        <v>53</v>
      </c>
      <c r="F37" s="19" t="s">
        <v>170</v>
      </c>
      <c r="G37" s="19" t="s">
        <v>171</v>
      </c>
      <c r="H37" s="24" t="s">
        <v>172</v>
      </c>
      <c r="I37" s="19" t="s">
        <v>173</v>
      </c>
      <c r="J37" s="25" t="n">
        <v>1994</v>
      </c>
      <c r="K37" s="24" t="s">
        <v>174</v>
      </c>
      <c r="L37" s="24" t="s">
        <v>174</v>
      </c>
      <c r="M37" s="25" t="s">
        <v>28</v>
      </c>
    </row>
    <row r="38" s="28" customFormat="true" ht="45" hidden="false" customHeight="true" outlineLevel="0" collapsed="false">
      <c r="A38" s="17" t="n">
        <v>35</v>
      </c>
      <c r="B38" s="29" t="s">
        <v>175</v>
      </c>
      <c r="C38" s="19" t="s">
        <v>21</v>
      </c>
      <c r="D38" s="30" t="s">
        <v>22</v>
      </c>
      <c r="E38" s="30" t="s">
        <v>53</v>
      </c>
      <c r="F38" s="30" t="s">
        <v>176</v>
      </c>
      <c r="G38" s="30" t="s">
        <v>171</v>
      </c>
      <c r="H38" s="24" t="s">
        <v>177</v>
      </c>
      <c r="I38" s="19" t="s">
        <v>26</v>
      </c>
      <c r="J38" s="31" t="s">
        <v>178</v>
      </c>
      <c r="K38" s="24" t="s">
        <v>174</v>
      </c>
      <c r="L38" s="24" t="s">
        <v>174</v>
      </c>
      <c r="M38" s="25" t="s">
        <v>28</v>
      </c>
    </row>
    <row r="39" s="28" customFormat="true" ht="45" hidden="false" customHeight="true" outlineLevel="0" collapsed="false">
      <c r="A39" s="17" t="n">
        <v>36</v>
      </c>
      <c r="B39" s="46" t="s">
        <v>179</v>
      </c>
      <c r="C39" s="19" t="s">
        <v>21</v>
      </c>
      <c r="D39" s="19" t="s">
        <v>22</v>
      </c>
      <c r="E39" s="19" t="s">
        <v>180</v>
      </c>
      <c r="F39" s="19" t="s">
        <v>95</v>
      </c>
      <c r="G39" s="19" t="s">
        <v>95</v>
      </c>
      <c r="H39" s="24" t="s">
        <v>181</v>
      </c>
      <c r="I39" s="19" t="s">
        <v>26</v>
      </c>
      <c r="J39" s="27" t="n">
        <v>1994</v>
      </c>
      <c r="K39" s="24" t="s">
        <v>182</v>
      </c>
      <c r="L39" s="24" t="s">
        <v>182</v>
      </c>
      <c r="M39" s="25" t="s">
        <v>34</v>
      </c>
    </row>
    <row r="40" s="28" customFormat="true" ht="45" hidden="false" customHeight="true" outlineLevel="0" collapsed="false">
      <c r="A40" s="17" t="n">
        <v>37</v>
      </c>
      <c r="B40" s="26" t="s">
        <v>183</v>
      </c>
      <c r="C40" s="19" t="s">
        <v>21</v>
      </c>
      <c r="D40" s="19" t="s">
        <v>22</v>
      </c>
      <c r="E40" s="19" t="s">
        <v>105</v>
      </c>
      <c r="F40" s="19" t="s">
        <v>184</v>
      </c>
      <c r="G40" s="19" t="s">
        <v>95</v>
      </c>
      <c r="H40" s="24" t="s">
        <v>185</v>
      </c>
      <c r="I40" s="19" t="s">
        <v>26</v>
      </c>
      <c r="J40" s="27" t="n">
        <v>1996</v>
      </c>
      <c r="K40" s="24" t="s">
        <v>186</v>
      </c>
      <c r="L40" s="24" t="s">
        <v>186</v>
      </c>
      <c r="M40" s="25" t="s">
        <v>28</v>
      </c>
    </row>
    <row r="41" s="28" customFormat="true" ht="45" hidden="false" customHeight="true" outlineLevel="0" collapsed="false">
      <c r="A41" s="17" t="n">
        <v>38</v>
      </c>
      <c r="B41" s="26" t="s">
        <v>187</v>
      </c>
      <c r="C41" s="19" t="s">
        <v>21</v>
      </c>
      <c r="D41" s="19" t="s">
        <v>22</v>
      </c>
      <c r="E41" s="19" t="s">
        <v>188</v>
      </c>
      <c r="F41" s="19" t="s">
        <v>159</v>
      </c>
      <c r="G41" s="19" t="s">
        <v>95</v>
      </c>
      <c r="H41" s="24" t="s">
        <v>189</v>
      </c>
      <c r="I41" s="19" t="s">
        <v>26</v>
      </c>
      <c r="J41" s="27" t="n">
        <v>1996</v>
      </c>
      <c r="K41" s="24" t="s">
        <v>186</v>
      </c>
      <c r="L41" s="24" t="s">
        <v>186</v>
      </c>
      <c r="M41" s="25" t="s">
        <v>28</v>
      </c>
    </row>
    <row r="42" s="28" customFormat="true" ht="45" hidden="false" customHeight="true" outlineLevel="0" collapsed="false">
      <c r="A42" s="17" t="n">
        <v>39</v>
      </c>
      <c r="B42" s="33" t="s">
        <v>190</v>
      </c>
      <c r="C42" s="19" t="s">
        <v>21</v>
      </c>
      <c r="D42" s="17" t="s">
        <v>22</v>
      </c>
      <c r="E42" s="17" t="s">
        <v>37</v>
      </c>
      <c r="F42" s="17" t="s">
        <v>191</v>
      </c>
      <c r="G42" s="17" t="s">
        <v>192</v>
      </c>
      <c r="H42" s="24" t="s">
        <v>193</v>
      </c>
      <c r="I42" s="19" t="s">
        <v>26</v>
      </c>
      <c r="J42" s="31" t="s">
        <v>194</v>
      </c>
      <c r="K42" s="24" t="s">
        <v>195</v>
      </c>
      <c r="L42" s="24" t="s">
        <v>195</v>
      </c>
      <c r="M42" s="22" t="s">
        <v>28</v>
      </c>
    </row>
    <row r="43" s="28" customFormat="true" ht="45" hidden="false" customHeight="true" outlineLevel="0" collapsed="false">
      <c r="A43" s="17" t="n">
        <v>40</v>
      </c>
      <c r="B43" s="26" t="s">
        <v>196</v>
      </c>
      <c r="C43" s="19" t="s">
        <v>21</v>
      </c>
      <c r="D43" s="19" t="s">
        <v>22</v>
      </c>
      <c r="E43" s="19" t="s">
        <v>105</v>
      </c>
      <c r="F43" s="19" t="s">
        <v>197</v>
      </c>
      <c r="G43" s="19" t="s">
        <v>95</v>
      </c>
      <c r="H43" s="24" t="s">
        <v>86</v>
      </c>
      <c r="I43" s="19" t="s">
        <v>26</v>
      </c>
      <c r="J43" s="27" t="n">
        <v>2002</v>
      </c>
      <c r="K43" s="24" t="s">
        <v>195</v>
      </c>
      <c r="L43" s="24" t="s">
        <v>195</v>
      </c>
      <c r="M43" s="25" t="s">
        <v>34</v>
      </c>
    </row>
    <row r="44" s="28" customFormat="true" ht="45" hidden="false" customHeight="true" outlineLevel="0" collapsed="false">
      <c r="A44" s="17" t="n">
        <v>41</v>
      </c>
      <c r="B44" s="35" t="s">
        <v>198</v>
      </c>
      <c r="C44" s="19" t="s">
        <v>21</v>
      </c>
      <c r="D44" s="36" t="s">
        <v>22</v>
      </c>
      <c r="E44" s="36" t="s">
        <v>199</v>
      </c>
      <c r="F44" s="37" t="s">
        <v>200</v>
      </c>
      <c r="G44" s="37" t="s">
        <v>85</v>
      </c>
      <c r="H44" s="38" t="s">
        <v>201</v>
      </c>
      <c r="I44" s="19" t="s">
        <v>26</v>
      </c>
      <c r="J44" s="39" t="n">
        <v>2002</v>
      </c>
      <c r="K44" s="40" t="s">
        <v>195</v>
      </c>
      <c r="L44" s="38" t="s">
        <v>195</v>
      </c>
      <c r="M44" s="39" t="s">
        <v>28</v>
      </c>
    </row>
    <row r="45" s="28" customFormat="true" ht="45" hidden="false" customHeight="true" outlineLevel="0" collapsed="false">
      <c r="A45" s="17" t="n">
        <v>42</v>
      </c>
      <c r="B45" s="23" t="s">
        <v>202</v>
      </c>
      <c r="C45" s="19" t="s">
        <v>21</v>
      </c>
      <c r="D45" s="19" t="s">
        <v>203</v>
      </c>
      <c r="E45" s="19" t="s">
        <v>53</v>
      </c>
      <c r="F45" s="19" t="s">
        <v>204</v>
      </c>
      <c r="G45" s="19" t="s">
        <v>205</v>
      </c>
      <c r="H45" s="24" t="s">
        <v>206</v>
      </c>
      <c r="I45" s="19" t="s">
        <v>26</v>
      </c>
      <c r="J45" s="25" t="n">
        <v>2002</v>
      </c>
      <c r="K45" s="45" t="s">
        <v>195</v>
      </c>
      <c r="L45" s="45" t="s">
        <v>195</v>
      </c>
      <c r="M45" s="25" t="s">
        <v>34</v>
      </c>
    </row>
    <row r="46" s="28" customFormat="true" ht="45" hidden="false" customHeight="true" outlineLevel="0" collapsed="false">
      <c r="A46" s="17" t="n">
        <v>43</v>
      </c>
      <c r="B46" s="23" t="s">
        <v>207</v>
      </c>
      <c r="C46" s="19" t="s">
        <v>21</v>
      </c>
      <c r="D46" s="19" t="s">
        <v>22</v>
      </c>
      <c r="E46" s="19" t="s">
        <v>30</v>
      </c>
      <c r="F46" s="19" t="s">
        <v>200</v>
      </c>
      <c r="G46" s="19" t="s">
        <v>85</v>
      </c>
      <c r="H46" s="24" t="s">
        <v>208</v>
      </c>
      <c r="I46" s="19" t="s">
        <v>26</v>
      </c>
      <c r="J46" s="25" t="n">
        <v>2002</v>
      </c>
      <c r="K46" s="24" t="s">
        <v>195</v>
      </c>
      <c r="L46" s="24" t="s">
        <v>195</v>
      </c>
      <c r="M46" s="25" t="s">
        <v>28</v>
      </c>
    </row>
    <row r="47" s="28" customFormat="true" ht="45" hidden="false" customHeight="true" outlineLevel="0" collapsed="false">
      <c r="A47" s="17" t="n">
        <v>44</v>
      </c>
      <c r="B47" s="26" t="s">
        <v>209</v>
      </c>
      <c r="C47" s="32" t="s">
        <v>21</v>
      </c>
      <c r="D47" s="19" t="s">
        <v>59</v>
      </c>
      <c r="E47" s="19" t="s">
        <v>53</v>
      </c>
      <c r="F47" s="19" t="s">
        <v>210</v>
      </c>
      <c r="G47" s="19" t="s">
        <v>43</v>
      </c>
      <c r="H47" s="21" t="s">
        <v>211</v>
      </c>
      <c r="I47" s="19" t="s">
        <v>26</v>
      </c>
      <c r="J47" s="27" t="n">
        <v>2002</v>
      </c>
      <c r="K47" s="24" t="s">
        <v>195</v>
      </c>
      <c r="L47" s="24" t="s">
        <v>195</v>
      </c>
      <c r="M47" s="26"/>
    </row>
    <row r="48" s="28" customFormat="true" ht="45" hidden="false" customHeight="true" outlineLevel="0" collapsed="false">
      <c r="A48" s="17" t="n">
        <v>45</v>
      </c>
      <c r="B48" s="26" t="s">
        <v>212</v>
      </c>
      <c r="C48" s="19" t="s">
        <v>21</v>
      </c>
      <c r="D48" s="19" t="s">
        <v>22</v>
      </c>
      <c r="E48" s="19" t="s">
        <v>105</v>
      </c>
      <c r="F48" s="19" t="s">
        <v>213</v>
      </c>
      <c r="G48" s="19" t="s">
        <v>95</v>
      </c>
      <c r="H48" s="24" t="s">
        <v>214</v>
      </c>
      <c r="I48" s="19" t="s">
        <v>26</v>
      </c>
      <c r="J48" s="27" t="n">
        <v>2002</v>
      </c>
      <c r="K48" s="24" t="s">
        <v>195</v>
      </c>
      <c r="L48" s="24" t="s">
        <v>195</v>
      </c>
      <c r="M48" s="25" t="s">
        <v>28</v>
      </c>
    </row>
    <row r="49" s="28" customFormat="true" ht="45" hidden="false" customHeight="true" outlineLevel="0" collapsed="false">
      <c r="A49" s="17" t="n">
        <v>46</v>
      </c>
      <c r="B49" s="26" t="s">
        <v>215</v>
      </c>
      <c r="C49" s="19" t="s">
        <v>21</v>
      </c>
      <c r="D49" s="19" t="s">
        <v>216</v>
      </c>
      <c r="E49" s="19" t="s">
        <v>105</v>
      </c>
      <c r="F49" s="19" t="s">
        <v>217</v>
      </c>
      <c r="G49" s="19" t="s">
        <v>95</v>
      </c>
      <c r="H49" s="24" t="s">
        <v>218</v>
      </c>
      <c r="I49" s="19" t="s">
        <v>26</v>
      </c>
      <c r="J49" s="27" t="n">
        <v>1996</v>
      </c>
      <c r="K49" s="24" t="s">
        <v>195</v>
      </c>
      <c r="L49" s="24" t="s">
        <v>195</v>
      </c>
      <c r="M49" s="25" t="s">
        <v>28</v>
      </c>
    </row>
    <row r="50" s="28" customFormat="true" ht="45" hidden="false" customHeight="true" outlineLevel="0" collapsed="false">
      <c r="A50" s="17" t="n">
        <v>47</v>
      </c>
      <c r="B50" s="26" t="s">
        <v>219</v>
      </c>
      <c r="C50" s="32" t="s">
        <v>21</v>
      </c>
      <c r="D50" s="19" t="s">
        <v>22</v>
      </c>
      <c r="E50" s="19" t="s">
        <v>220</v>
      </c>
      <c r="F50" s="32" t="s">
        <v>200</v>
      </c>
      <c r="G50" s="32" t="s">
        <v>85</v>
      </c>
      <c r="H50" s="21" t="s">
        <v>221</v>
      </c>
      <c r="I50" s="19" t="s">
        <v>26</v>
      </c>
      <c r="J50" s="27" t="n">
        <v>2002</v>
      </c>
      <c r="K50" s="24" t="s">
        <v>195</v>
      </c>
      <c r="L50" s="24" t="s">
        <v>195</v>
      </c>
      <c r="M50" s="26"/>
    </row>
    <row r="51" s="28" customFormat="true" ht="45" hidden="false" customHeight="true" outlineLevel="0" collapsed="false">
      <c r="A51" s="17" t="n">
        <v>48</v>
      </c>
      <c r="B51" s="47" t="s">
        <v>222</v>
      </c>
      <c r="C51" s="19" t="s">
        <v>21</v>
      </c>
      <c r="D51" s="19" t="s">
        <v>36</v>
      </c>
      <c r="E51" s="36" t="s">
        <v>53</v>
      </c>
      <c r="F51" s="37" t="s">
        <v>223</v>
      </c>
      <c r="G51" s="37" t="s">
        <v>95</v>
      </c>
      <c r="H51" s="38" t="s">
        <v>224</v>
      </c>
      <c r="I51" s="19" t="s">
        <v>26</v>
      </c>
      <c r="J51" s="39" t="n">
        <v>2002</v>
      </c>
      <c r="K51" s="40" t="s">
        <v>195</v>
      </c>
      <c r="L51" s="40" t="s">
        <v>195</v>
      </c>
      <c r="M51" s="39" t="s">
        <v>28</v>
      </c>
    </row>
    <row r="52" s="28" customFormat="true" ht="45" hidden="false" customHeight="true" outlineLevel="0" collapsed="false">
      <c r="A52" s="17" t="n">
        <v>49</v>
      </c>
      <c r="B52" s="44" t="s">
        <v>225</v>
      </c>
      <c r="C52" s="19" t="s">
        <v>21</v>
      </c>
      <c r="D52" s="19" t="s">
        <v>226</v>
      </c>
      <c r="E52" s="19" t="s">
        <v>227</v>
      </c>
      <c r="F52" s="19" t="s">
        <v>228</v>
      </c>
      <c r="G52" s="19" t="s">
        <v>192</v>
      </c>
      <c r="H52" s="24" t="s">
        <v>229</v>
      </c>
      <c r="I52" s="19" t="s">
        <v>26</v>
      </c>
      <c r="J52" s="25" t="n">
        <v>2002</v>
      </c>
      <c r="K52" s="24" t="s">
        <v>195</v>
      </c>
      <c r="L52" s="24" t="s">
        <v>195</v>
      </c>
      <c r="M52" s="25" t="s">
        <v>28</v>
      </c>
    </row>
    <row r="53" s="28" customFormat="true" ht="45" hidden="false" customHeight="true" outlineLevel="0" collapsed="false">
      <c r="A53" s="17" t="n">
        <v>50</v>
      </c>
      <c r="B53" s="26" t="s">
        <v>230</v>
      </c>
      <c r="C53" s="19" t="s">
        <v>21</v>
      </c>
      <c r="D53" s="19" t="s">
        <v>22</v>
      </c>
      <c r="E53" s="19" t="s">
        <v>37</v>
      </c>
      <c r="F53" s="19" t="s">
        <v>231</v>
      </c>
      <c r="G53" s="19" t="s">
        <v>43</v>
      </c>
      <c r="H53" s="24" t="s">
        <v>232</v>
      </c>
      <c r="I53" s="19" t="s">
        <v>26</v>
      </c>
      <c r="J53" s="27" t="n">
        <v>2002</v>
      </c>
      <c r="K53" s="24" t="s">
        <v>195</v>
      </c>
      <c r="L53" s="24" t="s">
        <v>195</v>
      </c>
      <c r="M53" s="25" t="s">
        <v>28</v>
      </c>
    </row>
    <row r="54" s="28" customFormat="true" ht="45" hidden="false" customHeight="true" outlineLevel="0" collapsed="false">
      <c r="A54" s="17" t="n">
        <v>51</v>
      </c>
      <c r="B54" s="26" t="s">
        <v>233</v>
      </c>
      <c r="C54" s="19" t="s">
        <v>21</v>
      </c>
      <c r="D54" s="19" t="s">
        <v>22</v>
      </c>
      <c r="E54" s="19" t="s">
        <v>234</v>
      </c>
      <c r="F54" s="19" t="s">
        <v>235</v>
      </c>
      <c r="G54" s="19" t="s">
        <v>95</v>
      </c>
      <c r="H54" s="24" t="s">
        <v>236</v>
      </c>
      <c r="I54" s="19" t="s">
        <v>26</v>
      </c>
      <c r="J54" s="27" t="n">
        <v>2002</v>
      </c>
      <c r="K54" s="24" t="s">
        <v>195</v>
      </c>
      <c r="L54" s="24" t="s">
        <v>195</v>
      </c>
      <c r="M54" s="25" t="s">
        <v>34</v>
      </c>
    </row>
    <row r="55" s="28" customFormat="true" ht="45" hidden="false" customHeight="true" outlineLevel="0" collapsed="false">
      <c r="A55" s="17" t="n">
        <v>52</v>
      </c>
      <c r="B55" s="48" t="s">
        <v>237</v>
      </c>
      <c r="C55" s="19" t="s">
        <v>21</v>
      </c>
      <c r="D55" s="17" t="s">
        <v>59</v>
      </c>
      <c r="E55" s="17" t="s">
        <v>238</v>
      </c>
      <c r="F55" s="17" t="s">
        <v>170</v>
      </c>
      <c r="G55" s="17" t="s">
        <v>239</v>
      </c>
      <c r="H55" s="24" t="s">
        <v>240</v>
      </c>
      <c r="I55" s="17" t="s">
        <v>241</v>
      </c>
      <c r="J55" s="31" t="n">
        <v>2002</v>
      </c>
      <c r="K55" s="24" t="s">
        <v>195</v>
      </c>
      <c r="L55" s="24" t="s">
        <v>195</v>
      </c>
      <c r="M55" s="22" t="s">
        <v>28</v>
      </c>
    </row>
    <row r="56" s="28" customFormat="true" ht="45" hidden="false" customHeight="true" outlineLevel="0" collapsed="false">
      <c r="A56" s="17" t="n">
        <v>53</v>
      </c>
      <c r="B56" s="33" t="s">
        <v>242</v>
      </c>
      <c r="C56" s="19" t="s">
        <v>21</v>
      </c>
      <c r="D56" s="17" t="s">
        <v>22</v>
      </c>
      <c r="E56" s="17" t="s">
        <v>30</v>
      </c>
      <c r="F56" s="17" t="s">
        <v>31</v>
      </c>
      <c r="G56" s="17" t="s">
        <v>32</v>
      </c>
      <c r="H56" s="24" t="s">
        <v>243</v>
      </c>
      <c r="I56" s="19" t="s">
        <v>26</v>
      </c>
      <c r="J56" s="31" t="s">
        <v>194</v>
      </c>
      <c r="K56" s="24" t="s">
        <v>195</v>
      </c>
      <c r="L56" s="24" t="s">
        <v>195</v>
      </c>
      <c r="M56" s="22" t="s">
        <v>28</v>
      </c>
    </row>
    <row r="57" s="28" customFormat="true" ht="45" hidden="false" customHeight="true" outlineLevel="0" collapsed="false">
      <c r="A57" s="17" t="n">
        <v>54</v>
      </c>
      <c r="B57" s="26" t="s">
        <v>244</v>
      </c>
      <c r="C57" s="32" t="s">
        <v>21</v>
      </c>
      <c r="D57" s="19" t="s">
        <v>245</v>
      </c>
      <c r="E57" s="32" t="s">
        <v>53</v>
      </c>
      <c r="F57" s="32" t="s">
        <v>84</v>
      </c>
      <c r="G57" s="32" t="s">
        <v>85</v>
      </c>
      <c r="H57" s="21" t="s">
        <v>246</v>
      </c>
      <c r="I57" s="19" t="s">
        <v>26</v>
      </c>
      <c r="J57" s="27" t="n">
        <v>2002</v>
      </c>
      <c r="K57" s="24" t="s">
        <v>195</v>
      </c>
      <c r="L57" s="24" t="s">
        <v>195</v>
      </c>
      <c r="M57" s="26"/>
    </row>
    <row r="58" s="28" customFormat="true" ht="45" hidden="false" customHeight="true" outlineLevel="0" collapsed="false">
      <c r="A58" s="17" t="n">
        <v>55</v>
      </c>
      <c r="B58" s="23" t="s">
        <v>247</v>
      </c>
      <c r="C58" s="19" t="s">
        <v>21</v>
      </c>
      <c r="D58" s="19" t="s">
        <v>245</v>
      </c>
      <c r="E58" s="19" t="s">
        <v>30</v>
      </c>
      <c r="F58" s="19" t="s">
        <v>191</v>
      </c>
      <c r="G58" s="19" t="s">
        <v>192</v>
      </c>
      <c r="H58" s="24" t="s">
        <v>248</v>
      </c>
      <c r="I58" s="19" t="s">
        <v>26</v>
      </c>
      <c r="J58" s="25" t="n">
        <v>2006</v>
      </c>
      <c r="K58" s="24" t="s">
        <v>249</v>
      </c>
      <c r="L58" s="24" t="s">
        <v>249</v>
      </c>
      <c r="M58" s="25" t="s">
        <v>28</v>
      </c>
    </row>
    <row r="59" s="28" customFormat="true" ht="45" hidden="false" customHeight="true" outlineLevel="0" collapsed="false">
      <c r="A59" s="17" t="n">
        <v>56</v>
      </c>
      <c r="B59" s="23" t="s">
        <v>250</v>
      </c>
      <c r="C59" s="19" t="s">
        <v>21</v>
      </c>
      <c r="D59" s="19" t="s">
        <v>245</v>
      </c>
      <c r="E59" s="19" t="s">
        <v>37</v>
      </c>
      <c r="F59" s="19" t="s">
        <v>251</v>
      </c>
      <c r="G59" s="19" t="s">
        <v>69</v>
      </c>
      <c r="H59" s="24" t="s">
        <v>252</v>
      </c>
      <c r="I59" s="19" t="s">
        <v>26</v>
      </c>
      <c r="J59" s="25"/>
      <c r="K59" s="24" t="s">
        <v>249</v>
      </c>
      <c r="L59" s="24" t="s">
        <v>249</v>
      </c>
      <c r="M59" s="25" t="s">
        <v>28</v>
      </c>
    </row>
    <row r="60" s="28" customFormat="true" ht="45" hidden="false" customHeight="true" outlineLevel="0" collapsed="false">
      <c r="A60" s="17" t="n">
        <v>57</v>
      </c>
      <c r="B60" s="23" t="s">
        <v>253</v>
      </c>
      <c r="C60" s="19" t="s">
        <v>21</v>
      </c>
      <c r="D60" s="19" t="s">
        <v>245</v>
      </c>
      <c r="E60" s="19" t="s">
        <v>53</v>
      </c>
      <c r="F60" s="19" t="s">
        <v>152</v>
      </c>
      <c r="G60" s="19" t="s">
        <v>69</v>
      </c>
      <c r="H60" s="24" t="s">
        <v>254</v>
      </c>
      <c r="I60" s="19" t="s">
        <v>26</v>
      </c>
      <c r="J60" s="25" t="n">
        <v>2006</v>
      </c>
      <c r="K60" s="24" t="s">
        <v>249</v>
      </c>
      <c r="L60" s="24" t="s">
        <v>249</v>
      </c>
      <c r="M60" s="25" t="s">
        <v>28</v>
      </c>
    </row>
    <row r="61" s="28" customFormat="true" ht="45" hidden="false" customHeight="true" outlineLevel="0" collapsed="false">
      <c r="A61" s="17" t="n">
        <v>58</v>
      </c>
      <c r="B61" s="44" t="s">
        <v>255</v>
      </c>
      <c r="C61" s="19" t="s">
        <v>21</v>
      </c>
      <c r="D61" s="19" t="s">
        <v>245</v>
      </c>
      <c r="E61" s="19" t="s">
        <v>53</v>
      </c>
      <c r="F61" s="19" t="s">
        <v>152</v>
      </c>
      <c r="G61" s="19" t="s">
        <v>69</v>
      </c>
      <c r="H61" s="24" t="s">
        <v>256</v>
      </c>
      <c r="I61" s="19" t="s">
        <v>26</v>
      </c>
      <c r="J61" s="25" t="n">
        <v>2006</v>
      </c>
      <c r="K61" s="24" t="s">
        <v>249</v>
      </c>
      <c r="L61" s="24" t="s">
        <v>249</v>
      </c>
      <c r="M61" s="25" t="s">
        <v>28</v>
      </c>
    </row>
    <row r="62" s="28" customFormat="true" ht="45" hidden="false" customHeight="true" outlineLevel="0" collapsed="false">
      <c r="A62" s="17" t="n">
        <v>59</v>
      </c>
      <c r="B62" s="23" t="s">
        <v>257</v>
      </c>
      <c r="C62" s="19" t="s">
        <v>21</v>
      </c>
      <c r="D62" s="19" t="s">
        <v>245</v>
      </c>
      <c r="E62" s="19" t="s">
        <v>37</v>
      </c>
      <c r="F62" s="19" t="s">
        <v>251</v>
      </c>
      <c r="G62" s="19" t="s">
        <v>69</v>
      </c>
      <c r="H62" s="24" t="s">
        <v>258</v>
      </c>
      <c r="I62" s="19" t="s">
        <v>26</v>
      </c>
      <c r="J62" s="25" t="n">
        <v>2006</v>
      </c>
      <c r="K62" s="24" t="s">
        <v>249</v>
      </c>
      <c r="L62" s="24" t="s">
        <v>249</v>
      </c>
      <c r="M62" s="25" t="s">
        <v>28</v>
      </c>
    </row>
    <row r="63" s="28" customFormat="true" ht="45" hidden="false" customHeight="true" outlineLevel="0" collapsed="false">
      <c r="A63" s="17" t="n">
        <v>60</v>
      </c>
      <c r="B63" s="26" t="s">
        <v>259</v>
      </c>
      <c r="C63" s="32" t="s">
        <v>21</v>
      </c>
      <c r="D63" s="32" t="s">
        <v>22</v>
      </c>
      <c r="E63" s="32" t="s">
        <v>53</v>
      </c>
      <c r="F63" s="32" t="s">
        <v>260</v>
      </c>
      <c r="G63" s="32" t="s">
        <v>85</v>
      </c>
      <c r="H63" s="21" t="s">
        <v>246</v>
      </c>
      <c r="I63" s="19" t="s">
        <v>26</v>
      </c>
      <c r="J63" s="27" t="n">
        <v>2006</v>
      </c>
      <c r="K63" s="24" t="s">
        <v>249</v>
      </c>
      <c r="L63" s="24" t="s">
        <v>249</v>
      </c>
      <c r="M63" s="49" t="s">
        <v>34</v>
      </c>
    </row>
    <row r="64" s="28" customFormat="true" ht="7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4.25" hidden="false" customHeight="false" outlineLevel="0" collapsed="false">
      <c r="H65" s="51"/>
      <c r="I65" s="52" t="s">
        <v>261</v>
      </c>
      <c r="J65" s="2"/>
      <c r="K65" s="51"/>
    </row>
    <row r="66" customFormat="false" ht="14.25" hidden="false" customHeight="false" outlineLevel="0" collapsed="false">
      <c r="H66" s="51"/>
      <c r="I66" s="52" t="s">
        <v>262</v>
      </c>
      <c r="J66" s="2"/>
      <c r="K66" s="51"/>
    </row>
    <row r="67" customFormat="false" ht="14.25" hidden="false" customHeight="false" outlineLevel="0" collapsed="false">
      <c r="H67" s="51"/>
      <c r="I67" s="52"/>
      <c r="J67" s="2"/>
      <c r="K67" s="51"/>
    </row>
  </sheetData>
  <mergeCells count="2">
    <mergeCell ref="A1:M1"/>
    <mergeCell ref="A64:M64"/>
  </mergeCells>
  <printOptions headings="false" gridLines="false" gridLinesSet="true" horizontalCentered="true" verticalCentered="false"/>
  <pageMargins left="0.2" right="0.2" top="0.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364" width="13.99"/>
    <col collapsed="false" customWidth="true" hidden="false" outlineLevel="0" max="3" min="3" style="365" width="6.7"/>
    <col collapsed="false" customWidth="false" hidden="false" outlineLevel="0" max="4" min="4" style="365" width="9.14"/>
    <col collapsed="false" customWidth="true" hidden="false" outlineLevel="0" max="5" min="5" style="365" width="7.85"/>
    <col collapsed="false" customWidth="true" hidden="false" outlineLevel="0" max="6" min="6" style="365" width="11.7"/>
    <col collapsed="false" customWidth="true" hidden="false" outlineLevel="0" max="7" min="7" style="365" width="12.85"/>
    <col collapsed="false" customWidth="true" hidden="false" outlineLevel="0" max="8" min="8" style="364" width="11.99"/>
    <col collapsed="false" customWidth="true" hidden="false" outlineLevel="0" max="9" min="9" style="365" width="6.85"/>
    <col collapsed="false" customWidth="true" hidden="false" outlineLevel="0" max="10" min="10" style="365" width="8.99"/>
    <col collapsed="false" customWidth="true" hidden="false" outlineLevel="0" max="11" min="11" style="364" width="11.56"/>
    <col collapsed="false" customWidth="true" hidden="false" outlineLevel="0" max="12" min="12" style="364" width="13.85"/>
    <col collapsed="false" customWidth="true" hidden="false" outlineLevel="0" max="13" min="13" style="367" width="9.28"/>
    <col collapsed="false" customWidth="false" hidden="false" outlineLevel="0" max="257" min="14" style="364" width="9.14"/>
  </cols>
  <sheetData>
    <row r="1" customFormat="false" ht="84" hidden="false" customHeight="true" outlineLevel="0" collapsed="false">
      <c r="A1" s="201" t="s">
        <v>199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57.75" hidden="false" customHeight="true" outlineLevel="0" collapsed="false">
      <c r="A2" s="368" t="s">
        <v>1</v>
      </c>
      <c r="B2" s="369" t="s">
        <v>2</v>
      </c>
      <c r="C2" s="395" t="s">
        <v>3</v>
      </c>
      <c r="D2" s="368" t="s">
        <v>4</v>
      </c>
      <c r="E2" s="368" t="s">
        <v>5</v>
      </c>
      <c r="F2" s="368" t="s">
        <v>6</v>
      </c>
      <c r="G2" s="368" t="s">
        <v>7</v>
      </c>
      <c r="H2" s="371" t="s">
        <v>1964</v>
      </c>
      <c r="I2" s="372" t="s">
        <v>9</v>
      </c>
      <c r="J2" s="372" t="s">
        <v>10</v>
      </c>
      <c r="K2" s="371" t="s">
        <v>1965</v>
      </c>
      <c r="L2" s="371" t="s">
        <v>1966</v>
      </c>
      <c r="M2" s="373" t="s">
        <v>13</v>
      </c>
    </row>
    <row r="3" s="401" customFormat="true" ht="24" hidden="false" customHeight="true" outlineLevel="0" collapsed="false">
      <c r="A3" s="396" t="n">
        <v>1</v>
      </c>
      <c r="B3" s="397" t="n">
        <v>2</v>
      </c>
      <c r="C3" s="398" t="n">
        <v>3</v>
      </c>
      <c r="D3" s="398" t="n">
        <v>4</v>
      </c>
      <c r="E3" s="398" t="n">
        <v>5</v>
      </c>
      <c r="F3" s="398" t="n">
        <v>6</v>
      </c>
      <c r="G3" s="398" t="n">
        <v>7</v>
      </c>
      <c r="H3" s="399" t="n">
        <v>8</v>
      </c>
      <c r="I3" s="400" t="s">
        <v>15</v>
      </c>
      <c r="J3" s="400" t="s">
        <v>17</v>
      </c>
      <c r="K3" s="399" t="s">
        <v>18</v>
      </c>
      <c r="L3" s="399" t="s">
        <v>1967</v>
      </c>
      <c r="M3" s="373" t="n">
        <v>15</v>
      </c>
    </row>
    <row r="4" s="387" customFormat="true" ht="89.25" hidden="false" customHeight="true" outlineLevel="0" collapsed="false">
      <c r="A4" s="405" t="n">
        <v>1</v>
      </c>
      <c r="B4" s="406" t="s">
        <v>1994</v>
      </c>
      <c r="C4" s="382" t="s">
        <v>1969</v>
      </c>
      <c r="D4" s="383" t="s">
        <v>1980</v>
      </c>
      <c r="E4" s="380" t="s">
        <v>268</v>
      </c>
      <c r="F4" s="406" t="s">
        <v>1995</v>
      </c>
      <c r="G4" s="406" t="s">
        <v>293</v>
      </c>
      <c r="H4" s="406" t="s">
        <v>1996</v>
      </c>
      <c r="I4" s="386" t="s">
        <v>279</v>
      </c>
      <c r="J4" s="406"/>
      <c r="K4" s="406" t="s">
        <v>1997</v>
      </c>
      <c r="L4" s="406" t="s">
        <v>1997</v>
      </c>
      <c r="M4" s="405" t="s">
        <v>28</v>
      </c>
    </row>
    <row r="5" s="387" customFormat="true" ht="89.25" hidden="false" customHeight="true" outlineLevel="0" collapsed="false">
      <c r="A5" s="407"/>
      <c r="B5" s="408"/>
      <c r="C5" s="390"/>
      <c r="D5" s="391"/>
      <c r="E5" s="388"/>
      <c r="F5" s="408"/>
      <c r="G5" s="408"/>
      <c r="H5" s="408"/>
      <c r="I5" s="394"/>
      <c r="J5" s="408"/>
      <c r="K5" s="408"/>
      <c r="L5" s="408"/>
      <c r="M5" s="407"/>
    </row>
    <row r="6" customFormat="false" ht="15" hidden="false" customHeight="false" outlineLevel="0" collapsed="false">
      <c r="K6" s="52" t="s">
        <v>261</v>
      </c>
    </row>
    <row r="7" customFormat="false" ht="15" hidden="false" customHeight="false" outlineLevel="0" collapsed="false">
      <c r="K7" s="52" t="s">
        <v>262</v>
      </c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.28"/>
    <col collapsed="false" customWidth="true" hidden="false" outlineLevel="0" max="2" min="2" style="409" width="15.41"/>
    <col collapsed="false" customWidth="true" hidden="false" outlineLevel="0" max="3" min="3" style="410" width="8.7"/>
    <col collapsed="false" customWidth="true" hidden="false" outlineLevel="0" max="4" min="4" style="410" width="11.28"/>
    <col collapsed="false" customWidth="true" hidden="false" outlineLevel="0" max="5" min="5" style="410" width="8.56"/>
    <col collapsed="false" customWidth="true" hidden="false" outlineLevel="0" max="6" min="6" style="410" width="14.41"/>
    <col collapsed="false" customWidth="true" hidden="false" outlineLevel="0" max="7" min="7" style="410" width="13.56"/>
    <col collapsed="false" customWidth="true" hidden="false" outlineLevel="0" max="8" min="8" style="411" width="11.7"/>
    <col collapsed="false" customWidth="true" hidden="false" outlineLevel="0" max="9" min="9" style="410" width="6.28"/>
    <col collapsed="false" customWidth="true" hidden="false" outlineLevel="0" max="10" min="10" style="410" width="6.7"/>
    <col collapsed="false" customWidth="true" hidden="false" outlineLevel="0" max="11" min="11" style="411" width="11.56"/>
    <col collapsed="false" customWidth="true" hidden="false" outlineLevel="0" max="12" min="12" style="411" width="11.85"/>
    <col collapsed="false" customWidth="true" hidden="false" outlineLevel="0" max="13" min="13" style="409" width="5.56"/>
    <col collapsed="false" customWidth="false" hidden="false" outlineLevel="0" max="257" min="14" style="409" width="9.14"/>
  </cols>
  <sheetData>
    <row r="1" s="413" customFormat="true" ht="51.75" hidden="false" customHeight="true" outlineLevel="0" collapsed="false">
      <c r="A1" s="412" t="s">
        <v>199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</row>
    <row r="2" s="413" customFormat="true" ht="42" hidden="false" customHeight="true" outlineLevel="0" collapsed="false">
      <c r="A2" s="414" t="s">
        <v>1</v>
      </c>
      <c r="B2" s="414" t="s">
        <v>2</v>
      </c>
      <c r="C2" s="415" t="s">
        <v>3</v>
      </c>
      <c r="D2" s="414" t="s">
        <v>4</v>
      </c>
      <c r="E2" s="414" t="s">
        <v>5</v>
      </c>
      <c r="F2" s="414" t="s">
        <v>6</v>
      </c>
      <c r="G2" s="414" t="s">
        <v>7</v>
      </c>
      <c r="H2" s="416" t="s">
        <v>1784</v>
      </c>
      <c r="I2" s="414" t="s">
        <v>9</v>
      </c>
      <c r="J2" s="414" t="s">
        <v>10</v>
      </c>
      <c r="K2" s="416" t="s">
        <v>1785</v>
      </c>
      <c r="L2" s="417" t="s">
        <v>1786</v>
      </c>
      <c r="M2" s="418" t="s">
        <v>13</v>
      </c>
    </row>
    <row r="3" s="413" customFormat="true" ht="19.5" hidden="false" customHeight="true" outlineLevel="0" collapsed="false">
      <c r="A3" s="419" t="n">
        <v>1</v>
      </c>
      <c r="B3" s="419" t="n">
        <v>2</v>
      </c>
      <c r="C3" s="419" t="n">
        <v>3</v>
      </c>
      <c r="D3" s="419" t="s">
        <v>1999</v>
      </c>
      <c r="E3" s="419" t="n">
        <v>5</v>
      </c>
      <c r="F3" s="419" t="n">
        <v>6</v>
      </c>
      <c r="G3" s="419" t="n">
        <v>7</v>
      </c>
      <c r="H3" s="419" t="s">
        <v>14</v>
      </c>
      <c r="I3" s="419" t="s">
        <v>15</v>
      </c>
      <c r="J3" s="419" t="s">
        <v>17</v>
      </c>
      <c r="K3" s="417" t="s">
        <v>18</v>
      </c>
      <c r="L3" s="417" t="s">
        <v>1967</v>
      </c>
      <c r="M3" s="418" t="n">
        <v>15</v>
      </c>
    </row>
    <row r="4" s="428" customFormat="true" ht="60" hidden="false" customHeight="true" outlineLevel="0" collapsed="false">
      <c r="A4" s="420" t="n">
        <v>1</v>
      </c>
      <c r="B4" s="421" t="s">
        <v>2000</v>
      </c>
      <c r="C4" s="422" t="s">
        <v>266</v>
      </c>
      <c r="D4" s="422" t="s">
        <v>2001</v>
      </c>
      <c r="E4" s="422" t="s">
        <v>37</v>
      </c>
      <c r="F4" s="422" t="s">
        <v>1877</v>
      </c>
      <c r="G4" s="422" t="s">
        <v>284</v>
      </c>
      <c r="H4" s="423" t="n">
        <v>29725</v>
      </c>
      <c r="I4" s="424" t="s">
        <v>272</v>
      </c>
      <c r="J4" s="424" t="n">
        <v>2004</v>
      </c>
      <c r="K4" s="425" t="s">
        <v>2002</v>
      </c>
      <c r="L4" s="426" t="s">
        <v>287</v>
      </c>
      <c r="M4" s="427" t="s">
        <v>28</v>
      </c>
    </row>
    <row r="5" s="428" customFormat="true" ht="60" hidden="false" customHeight="true" outlineLevel="0" collapsed="false">
      <c r="A5" s="420" t="n">
        <v>2</v>
      </c>
      <c r="B5" s="429" t="s">
        <v>2003</v>
      </c>
      <c r="C5" s="430" t="s">
        <v>266</v>
      </c>
      <c r="D5" s="430" t="s">
        <v>906</v>
      </c>
      <c r="E5" s="430" t="s">
        <v>268</v>
      </c>
      <c r="F5" s="430" t="s">
        <v>2004</v>
      </c>
      <c r="G5" s="430" t="s">
        <v>293</v>
      </c>
      <c r="H5" s="423" t="n">
        <v>24992</v>
      </c>
      <c r="I5" s="424" t="s">
        <v>272</v>
      </c>
      <c r="J5" s="424" t="n">
        <v>2004</v>
      </c>
      <c r="K5" s="431" t="s">
        <v>2005</v>
      </c>
      <c r="L5" s="431" t="n">
        <v>38869</v>
      </c>
      <c r="M5" s="430" t="s">
        <v>28</v>
      </c>
      <c r="N5" s="432"/>
    </row>
    <row r="6" s="428" customFormat="true" ht="60" hidden="false" customHeight="true" outlineLevel="0" collapsed="false">
      <c r="A6" s="420" t="n">
        <v>3</v>
      </c>
      <c r="B6" s="433" t="s">
        <v>2006</v>
      </c>
      <c r="C6" s="430" t="s">
        <v>266</v>
      </c>
      <c r="D6" s="434" t="s">
        <v>2007</v>
      </c>
      <c r="E6" s="434" t="s">
        <v>1026</v>
      </c>
      <c r="F6" s="434" t="s">
        <v>909</v>
      </c>
      <c r="G6" s="427" t="s">
        <v>293</v>
      </c>
      <c r="H6" s="426" t="n">
        <v>26727</v>
      </c>
      <c r="I6" s="434" t="s">
        <v>279</v>
      </c>
      <c r="J6" s="434" t="n">
        <v>2006</v>
      </c>
      <c r="K6" s="426" t="s">
        <v>2008</v>
      </c>
      <c r="L6" s="426" t="s">
        <v>2008</v>
      </c>
      <c r="M6" s="434" t="s">
        <v>28</v>
      </c>
      <c r="N6" s="432"/>
    </row>
    <row r="7" s="428" customFormat="true" ht="60" hidden="false" customHeight="true" outlineLevel="0" collapsed="false">
      <c r="A7" s="420" t="n">
        <v>4</v>
      </c>
      <c r="B7" s="435" t="s">
        <v>2009</v>
      </c>
      <c r="C7" s="436" t="s">
        <v>266</v>
      </c>
      <c r="D7" s="436" t="s">
        <v>2010</v>
      </c>
      <c r="E7" s="436" t="s">
        <v>37</v>
      </c>
      <c r="F7" s="436" t="s">
        <v>2011</v>
      </c>
      <c r="G7" s="436" t="s">
        <v>293</v>
      </c>
      <c r="H7" s="437" t="n">
        <v>27430</v>
      </c>
      <c r="I7" s="438" t="s">
        <v>279</v>
      </c>
      <c r="J7" s="439" t="s">
        <v>560</v>
      </c>
      <c r="K7" s="426" t="n">
        <v>39497</v>
      </c>
      <c r="L7" s="426" t="n">
        <v>39497</v>
      </c>
      <c r="M7" s="436" t="s">
        <v>28</v>
      </c>
      <c r="N7" s="432"/>
    </row>
    <row r="8" s="428" customFormat="true" ht="60" hidden="false" customHeight="true" outlineLevel="0" collapsed="false">
      <c r="A8" s="420" t="n">
        <v>5</v>
      </c>
      <c r="B8" s="435" t="s">
        <v>2012</v>
      </c>
      <c r="C8" s="436" t="s">
        <v>266</v>
      </c>
      <c r="D8" s="436" t="s">
        <v>2010</v>
      </c>
      <c r="E8" s="436" t="s">
        <v>30</v>
      </c>
      <c r="F8" s="436" t="s">
        <v>2011</v>
      </c>
      <c r="G8" s="436" t="s">
        <v>293</v>
      </c>
      <c r="H8" s="437" t="n">
        <v>27679</v>
      </c>
      <c r="I8" s="438" t="s">
        <v>279</v>
      </c>
      <c r="J8" s="439" t="s">
        <v>560</v>
      </c>
      <c r="K8" s="426" t="s">
        <v>624</v>
      </c>
      <c r="L8" s="426" t="s">
        <v>624</v>
      </c>
      <c r="M8" s="436" t="s">
        <v>34</v>
      </c>
      <c r="N8" s="432"/>
    </row>
    <row r="9" s="428" customFormat="true" ht="60" hidden="false" customHeight="true" outlineLevel="0" collapsed="false">
      <c r="A9" s="420" t="n">
        <v>6</v>
      </c>
      <c r="B9" s="435" t="s">
        <v>2013</v>
      </c>
      <c r="C9" s="436" t="s">
        <v>266</v>
      </c>
      <c r="D9" s="436" t="s">
        <v>2007</v>
      </c>
      <c r="E9" s="436" t="s">
        <v>30</v>
      </c>
      <c r="F9" s="436" t="s">
        <v>2014</v>
      </c>
      <c r="G9" s="436" t="s">
        <v>293</v>
      </c>
      <c r="H9" s="437" t="n">
        <v>24970</v>
      </c>
      <c r="I9" s="438" t="s">
        <v>279</v>
      </c>
      <c r="J9" s="439" t="s">
        <v>1121</v>
      </c>
      <c r="K9" s="426" t="s">
        <v>2015</v>
      </c>
      <c r="L9" s="426" t="s">
        <v>2015</v>
      </c>
      <c r="M9" s="436" t="s">
        <v>28</v>
      </c>
      <c r="N9" s="432"/>
    </row>
    <row r="10" s="428" customFormat="true" ht="60" hidden="false" customHeight="true" outlineLevel="0" collapsed="false">
      <c r="A10" s="440"/>
      <c r="B10" s="441"/>
      <c r="C10" s="442"/>
      <c r="D10" s="442"/>
      <c r="E10" s="442"/>
      <c r="F10" s="442"/>
      <c r="G10" s="442"/>
      <c r="H10" s="443"/>
      <c r="I10" s="444"/>
      <c r="J10" s="445"/>
      <c r="K10" s="446"/>
      <c r="L10" s="446"/>
      <c r="M10" s="442"/>
      <c r="N10" s="432"/>
    </row>
    <row r="11" s="428" customFormat="true" ht="24.75" hidden="false" customHeight="true" outlineLevel="0" collapsed="false">
      <c r="A11" s="440"/>
      <c r="B11" s="441"/>
      <c r="C11" s="442"/>
      <c r="D11" s="442"/>
      <c r="E11" s="442"/>
      <c r="F11" s="442"/>
      <c r="G11" s="442"/>
      <c r="H11" s="443"/>
      <c r="I11" s="52" t="s">
        <v>261</v>
      </c>
      <c r="J11" s="445"/>
      <c r="K11" s="446"/>
      <c r="L11" s="446"/>
      <c r="M11" s="442"/>
      <c r="N11" s="432"/>
    </row>
    <row r="12" s="428" customFormat="true" ht="24.75" hidden="false" customHeight="true" outlineLevel="0" collapsed="false">
      <c r="A12" s="440"/>
      <c r="B12" s="441"/>
      <c r="C12" s="442"/>
      <c r="D12" s="442"/>
      <c r="E12" s="442"/>
      <c r="F12" s="442"/>
      <c r="G12" s="442"/>
      <c r="H12" s="443"/>
      <c r="I12" s="52" t="s">
        <v>262</v>
      </c>
      <c r="J12" s="445"/>
      <c r="K12" s="446"/>
      <c r="L12" s="446"/>
      <c r="M12" s="442"/>
      <c r="N12" s="432"/>
    </row>
  </sheetData>
  <mergeCells count="1">
    <mergeCell ref="A1:M1"/>
  </mergeCells>
  <printOptions headings="false" gridLines="false" gridLinesSet="true" horizontalCentered="true" verticalCentered="false"/>
  <pageMargins left="0.7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pageBreakPreview" topLeftCell="A238" colorId="64" zoomScale="110" zoomScaleNormal="98" zoomScalePageLayoutView="110" workbookViewId="0">
      <selection pane="topLeft" activeCell="I233" activeCellId="0" sqref="I2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28"/>
    <col collapsed="false" customWidth="true" hidden="false" outlineLevel="0" max="3" min="3" style="3" width="8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3" width="17.85"/>
    <col collapsed="false" customWidth="true" hidden="false" outlineLevel="0" max="7" min="7" style="53" width="15.56"/>
    <col collapsed="false" customWidth="true" hidden="false" outlineLevel="0" max="8" min="8" style="54" width="11.42"/>
    <col collapsed="false" customWidth="true" hidden="false" outlineLevel="0" max="9" min="9" style="3" width="5.41"/>
    <col collapsed="false" customWidth="true" hidden="false" outlineLevel="0" max="10" min="10" style="5" width="6.56"/>
    <col collapsed="false" customWidth="true" hidden="false" outlineLevel="0" max="11" min="11" style="55" width="11.42"/>
    <col collapsed="false" customWidth="true" hidden="false" outlineLevel="0" max="12" min="12" style="55" width="11.99"/>
    <col collapsed="false" customWidth="true" hidden="false" outlineLevel="0" max="13" min="13" style="6" width="9.7"/>
    <col collapsed="false" customWidth="false" hidden="false" outlineLevel="0" max="257" min="14" style="6" width="9.14"/>
  </cols>
  <sheetData>
    <row r="1" customFormat="false" ht="37.5" hidden="false" customHeight="true" outlineLevel="0" collapsed="false">
      <c r="A1" s="56" t="s">
        <v>2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6" customFormat="true" ht="45" hidden="false" customHeight="false" outlineLevel="0" collapsed="false">
      <c r="A2" s="57" t="s">
        <v>1</v>
      </c>
      <c r="B2" s="58" t="s">
        <v>2</v>
      </c>
      <c r="C2" s="59" t="s">
        <v>264</v>
      </c>
      <c r="D2" s="57" t="s">
        <v>4</v>
      </c>
      <c r="E2" s="57" t="s">
        <v>5</v>
      </c>
      <c r="F2" s="57" t="s">
        <v>6</v>
      </c>
      <c r="G2" s="57" t="s">
        <v>7</v>
      </c>
      <c r="H2" s="60" t="s">
        <v>8</v>
      </c>
      <c r="I2" s="57" t="s">
        <v>9</v>
      </c>
      <c r="J2" s="58" t="s">
        <v>10</v>
      </c>
      <c r="K2" s="60" t="s">
        <v>11</v>
      </c>
      <c r="L2" s="60" t="s">
        <v>12</v>
      </c>
      <c r="M2" s="61" t="s">
        <v>13</v>
      </c>
    </row>
    <row r="3" s="66" customFormat="true" ht="17.25" hidden="false" customHeight="true" outlineLevel="0" collapsed="false">
      <c r="A3" s="12" t="n">
        <v>1</v>
      </c>
      <c r="B3" s="62" t="n">
        <v>2</v>
      </c>
      <c r="C3" s="12" t="n">
        <v>3</v>
      </c>
      <c r="D3" s="63" t="n">
        <v>4</v>
      </c>
      <c r="E3" s="12" t="n">
        <v>5</v>
      </c>
      <c r="F3" s="63" t="n">
        <v>6</v>
      </c>
      <c r="G3" s="12" t="n">
        <v>7</v>
      </c>
      <c r="H3" s="64" t="n">
        <v>8</v>
      </c>
      <c r="I3" s="12" t="n">
        <v>9</v>
      </c>
      <c r="J3" s="62" t="n">
        <v>10</v>
      </c>
      <c r="K3" s="65" t="n">
        <v>11</v>
      </c>
      <c r="L3" s="64" t="n">
        <v>12</v>
      </c>
      <c r="M3" s="62" t="n">
        <v>14</v>
      </c>
    </row>
    <row r="4" customFormat="false" ht="40.5" hidden="false" customHeight="true" outlineLevel="0" collapsed="false">
      <c r="A4" s="12" t="n">
        <v>1</v>
      </c>
      <c r="B4" s="67" t="s">
        <v>265</v>
      </c>
      <c r="C4" s="12" t="s">
        <v>266</v>
      </c>
      <c r="D4" s="12" t="s">
        <v>267</v>
      </c>
      <c r="E4" s="12" t="s">
        <v>268</v>
      </c>
      <c r="F4" s="12" t="s">
        <v>269</v>
      </c>
      <c r="G4" s="68" t="s">
        <v>270</v>
      </c>
      <c r="H4" s="69" t="s">
        <v>271</v>
      </c>
      <c r="I4" s="12" t="s">
        <v>272</v>
      </c>
      <c r="J4" s="70" t="n">
        <v>2002</v>
      </c>
      <c r="K4" s="71" t="s">
        <v>273</v>
      </c>
      <c r="L4" s="71" t="s">
        <v>273</v>
      </c>
      <c r="M4" s="70" t="s">
        <v>34</v>
      </c>
    </row>
    <row r="5" s="28" customFormat="true" ht="48" hidden="false" customHeight="true" outlineLevel="0" collapsed="false">
      <c r="A5" s="72" t="n">
        <v>2</v>
      </c>
      <c r="B5" s="67" t="s">
        <v>274</v>
      </c>
      <c r="C5" s="12" t="s">
        <v>266</v>
      </c>
      <c r="D5" s="12" t="s">
        <v>275</v>
      </c>
      <c r="E5" s="12" t="s">
        <v>42</v>
      </c>
      <c r="F5" s="12" t="s">
        <v>276</v>
      </c>
      <c r="G5" s="68" t="s">
        <v>277</v>
      </c>
      <c r="H5" s="69" t="s">
        <v>278</v>
      </c>
      <c r="I5" s="12" t="s">
        <v>279</v>
      </c>
      <c r="J5" s="70" t="n">
        <v>2004</v>
      </c>
      <c r="K5" s="71" t="s">
        <v>280</v>
      </c>
      <c r="L5" s="71" t="s">
        <v>280</v>
      </c>
      <c r="M5" s="70" t="s">
        <v>28</v>
      </c>
    </row>
    <row r="6" s="28" customFormat="true" ht="49.5" hidden="false" customHeight="true" outlineLevel="0" collapsed="false">
      <c r="A6" s="12" t="n">
        <v>3</v>
      </c>
      <c r="B6" s="73" t="s">
        <v>281</v>
      </c>
      <c r="C6" s="12" t="s">
        <v>266</v>
      </c>
      <c r="D6" s="74" t="s">
        <v>282</v>
      </c>
      <c r="E6" s="75" t="s">
        <v>53</v>
      </c>
      <c r="F6" s="76" t="s">
        <v>283</v>
      </c>
      <c r="G6" s="74" t="s">
        <v>284</v>
      </c>
      <c r="H6" s="77" t="s">
        <v>285</v>
      </c>
      <c r="I6" s="76" t="s">
        <v>272</v>
      </c>
      <c r="J6" s="78" t="n">
        <v>2003</v>
      </c>
      <c r="K6" s="79" t="s">
        <v>286</v>
      </c>
      <c r="L6" s="71" t="s">
        <v>287</v>
      </c>
      <c r="M6" s="49" t="s">
        <v>28</v>
      </c>
    </row>
    <row r="7" s="28" customFormat="true" ht="48" hidden="false" customHeight="true" outlineLevel="0" collapsed="false">
      <c r="A7" s="72" t="n">
        <v>4</v>
      </c>
      <c r="B7" s="80" t="s">
        <v>288</v>
      </c>
      <c r="C7" s="12" t="s">
        <v>266</v>
      </c>
      <c r="D7" s="75" t="s">
        <v>282</v>
      </c>
      <c r="E7" s="75" t="s">
        <v>37</v>
      </c>
      <c r="F7" s="81" t="s">
        <v>191</v>
      </c>
      <c r="G7" s="82" t="s">
        <v>192</v>
      </c>
      <c r="H7" s="77" t="s">
        <v>289</v>
      </c>
      <c r="I7" s="81" t="s">
        <v>272</v>
      </c>
      <c r="J7" s="49" t="n">
        <v>2003</v>
      </c>
      <c r="K7" s="79" t="s">
        <v>290</v>
      </c>
      <c r="L7" s="83" t="s">
        <v>287</v>
      </c>
      <c r="M7" s="49" t="s">
        <v>28</v>
      </c>
    </row>
    <row r="8" s="28" customFormat="true" ht="48" hidden="false" customHeight="true" outlineLevel="0" collapsed="false">
      <c r="A8" s="12" t="n">
        <v>5</v>
      </c>
      <c r="B8" s="67" t="s">
        <v>291</v>
      </c>
      <c r="C8" s="12" t="s">
        <v>266</v>
      </c>
      <c r="D8" s="84" t="s">
        <v>282</v>
      </c>
      <c r="E8" s="12" t="s">
        <v>53</v>
      </c>
      <c r="F8" s="12" t="s">
        <v>292</v>
      </c>
      <c r="G8" s="68" t="s">
        <v>293</v>
      </c>
      <c r="H8" s="69" t="s">
        <v>294</v>
      </c>
      <c r="I8" s="12" t="s">
        <v>272</v>
      </c>
      <c r="J8" s="70" t="n">
        <v>2003</v>
      </c>
      <c r="K8" s="71" t="s">
        <v>295</v>
      </c>
      <c r="L8" s="71" t="s">
        <v>287</v>
      </c>
      <c r="M8" s="70" t="s">
        <v>28</v>
      </c>
    </row>
    <row r="9" s="28" customFormat="true" ht="48" hidden="false" customHeight="true" outlineLevel="0" collapsed="false">
      <c r="A9" s="72" t="n">
        <v>6</v>
      </c>
      <c r="B9" s="73" t="s">
        <v>296</v>
      </c>
      <c r="C9" s="12" t="s">
        <v>266</v>
      </c>
      <c r="D9" s="76" t="s">
        <v>282</v>
      </c>
      <c r="E9" s="12" t="s">
        <v>53</v>
      </c>
      <c r="F9" s="76" t="s">
        <v>297</v>
      </c>
      <c r="G9" s="68" t="s">
        <v>270</v>
      </c>
      <c r="H9" s="69" t="s">
        <v>298</v>
      </c>
      <c r="I9" s="12" t="s">
        <v>272</v>
      </c>
      <c r="J9" s="70" t="n">
        <v>2003</v>
      </c>
      <c r="K9" s="71" t="s">
        <v>295</v>
      </c>
      <c r="L9" s="71" t="s">
        <v>287</v>
      </c>
      <c r="M9" s="78" t="s">
        <v>34</v>
      </c>
    </row>
    <row r="10" s="28" customFormat="true" ht="48" hidden="false" customHeight="true" outlineLevel="0" collapsed="false">
      <c r="A10" s="12" t="n">
        <v>7</v>
      </c>
      <c r="B10" s="67" t="s">
        <v>299</v>
      </c>
      <c r="C10" s="12" t="s">
        <v>266</v>
      </c>
      <c r="D10" s="12" t="s">
        <v>282</v>
      </c>
      <c r="E10" s="12" t="s">
        <v>30</v>
      </c>
      <c r="F10" s="12" t="s">
        <v>300</v>
      </c>
      <c r="G10" s="68" t="s">
        <v>277</v>
      </c>
      <c r="H10" s="69" t="s">
        <v>301</v>
      </c>
      <c r="I10" s="12" t="s">
        <v>272</v>
      </c>
      <c r="J10" s="70" t="n">
        <v>2004</v>
      </c>
      <c r="K10" s="71" t="s">
        <v>302</v>
      </c>
      <c r="L10" s="71" t="s">
        <v>287</v>
      </c>
      <c r="M10" s="70" t="s">
        <v>28</v>
      </c>
    </row>
    <row r="11" s="28" customFormat="true" ht="48" hidden="false" customHeight="true" outlineLevel="0" collapsed="false">
      <c r="A11" s="72" t="n">
        <v>8</v>
      </c>
      <c r="B11" s="85" t="s">
        <v>303</v>
      </c>
      <c r="C11" s="12" t="s">
        <v>266</v>
      </c>
      <c r="D11" s="72" t="s">
        <v>282</v>
      </c>
      <c r="E11" s="72" t="s">
        <v>53</v>
      </c>
      <c r="F11" s="72" t="s">
        <v>304</v>
      </c>
      <c r="G11" s="86" t="s">
        <v>305</v>
      </c>
      <c r="H11" s="87" t="s">
        <v>306</v>
      </c>
      <c r="I11" s="88" t="s">
        <v>272</v>
      </c>
      <c r="J11" s="89" t="n">
        <v>2004</v>
      </c>
      <c r="K11" s="90" t="s">
        <v>307</v>
      </c>
      <c r="L11" s="90" t="s">
        <v>287</v>
      </c>
      <c r="M11" s="91" t="s">
        <v>28</v>
      </c>
    </row>
    <row r="12" s="28" customFormat="true" ht="48" hidden="false" customHeight="true" outlineLevel="0" collapsed="false">
      <c r="A12" s="12" t="n">
        <v>9</v>
      </c>
      <c r="B12" s="67" t="s">
        <v>308</v>
      </c>
      <c r="C12" s="12" t="s">
        <v>266</v>
      </c>
      <c r="D12" s="12" t="s">
        <v>282</v>
      </c>
      <c r="E12" s="12" t="s">
        <v>53</v>
      </c>
      <c r="F12" s="12" t="s">
        <v>309</v>
      </c>
      <c r="G12" s="68" t="s">
        <v>107</v>
      </c>
      <c r="H12" s="69" t="s">
        <v>310</v>
      </c>
      <c r="I12" s="12" t="s">
        <v>272</v>
      </c>
      <c r="J12" s="70" t="n">
        <v>2004</v>
      </c>
      <c r="K12" s="71" t="s">
        <v>311</v>
      </c>
      <c r="L12" s="71" t="s">
        <v>287</v>
      </c>
      <c r="M12" s="70" t="s">
        <v>34</v>
      </c>
    </row>
    <row r="13" s="28" customFormat="true" ht="48" hidden="false" customHeight="true" outlineLevel="0" collapsed="false">
      <c r="A13" s="72" t="n">
        <v>10</v>
      </c>
      <c r="B13" s="92" t="s">
        <v>312</v>
      </c>
      <c r="C13" s="12" t="s">
        <v>266</v>
      </c>
      <c r="D13" s="12" t="s">
        <v>282</v>
      </c>
      <c r="E13" s="92" t="s">
        <v>53</v>
      </c>
      <c r="F13" s="81" t="s">
        <v>313</v>
      </c>
      <c r="G13" s="68" t="s">
        <v>277</v>
      </c>
      <c r="H13" s="77" t="s">
        <v>314</v>
      </c>
      <c r="I13" s="81" t="s">
        <v>272</v>
      </c>
      <c r="J13" s="49" t="n">
        <v>2004</v>
      </c>
      <c r="K13" s="71" t="s">
        <v>315</v>
      </c>
      <c r="L13" s="71" t="s">
        <v>287</v>
      </c>
      <c r="M13" s="49" t="s">
        <v>34</v>
      </c>
    </row>
    <row r="14" s="28" customFormat="true" ht="50.25" hidden="false" customHeight="true" outlineLevel="0" collapsed="false">
      <c r="A14" s="12" t="n">
        <v>11</v>
      </c>
      <c r="B14" s="73" t="s">
        <v>316</v>
      </c>
      <c r="C14" s="12" t="s">
        <v>266</v>
      </c>
      <c r="D14" s="74" t="s">
        <v>282</v>
      </c>
      <c r="E14" s="74" t="s">
        <v>37</v>
      </c>
      <c r="F14" s="76" t="s">
        <v>317</v>
      </c>
      <c r="G14" s="74" t="s">
        <v>284</v>
      </c>
      <c r="H14" s="69" t="s">
        <v>318</v>
      </c>
      <c r="I14" s="76" t="s">
        <v>272</v>
      </c>
      <c r="J14" s="78" t="n">
        <v>2004</v>
      </c>
      <c r="K14" s="71" t="s">
        <v>319</v>
      </c>
      <c r="L14" s="71" t="s">
        <v>287</v>
      </c>
      <c r="M14" s="78" t="s">
        <v>34</v>
      </c>
    </row>
    <row r="15" s="28" customFormat="true" ht="48" hidden="false" customHeight="true" outlineLevel="0" collapsed="false">
      <c r="A15" s="72" t="n">
        <v>12</v>
      </c>
      <c r="B15" s="93" t="s">
        <v>320</v>
      </c>
      <c r="C15" s="12" t="s">
        <v>266</v>
      </c>
      <c r="D15" s="94" t="s">
        <v>282</v>
      </c>
      <c r="E15" s="94" t="s">
        <v>53</v>
      </c>
      <c r="F15" s="94" t="s">
        <v>321</v>
      </c>
      <c r="G15" s="95" t="s">
        <v>69</v>
      </c>
      <c r="H15" s="69" t="s">
        <v>322</v>
      </c>
      <c r="I15" s="94" t="s">
        <v>272</v>
      </c>
      <c r="J15" s="96" t="s">
        <v>323</v>
      </c>
      <c r="K15" s="71" t="s">
        <v>302</v>
      </c>
      <c r="L15" s="71" t="s">
        <v>287</v>
      </c>
      <c r="M15" s="78" t="s">
        <v>28</v>
      </c>
    </row>
    <row r="16" s="28" customFormat="true" ht="48" hidden="false" customHeight="true" outlineLevel="0" collapsed="false">
      <c r="A16" s="12" t="n">
        <v>13</v>
      </c>
      <c r="B16" s="73" t="s">
        <v>324</v>
      </c>
      <c r="C16" s="12" t="s">
        <v>266</v>
      </c>
      <c r="D16" s="76" t="s">
        <v>282</v>
      </c>
      <c r="E16" s="12" t="s">
        <v>53</v>
      </c>
      <c r="F16" s="76" t="s">
        <v>325</v>
      </c>
      <c r="G16" s="68" t="s">
        <v>270</v>
      </c>
      <c r="H16" s="69" t="s">
        <v>326</v>
      </c>
      <c r="I16" s="12" t="s">
        <v>272</v>
      </c>
      <c r="J16" s="70" t="n">
        <v>2005</v>
      </c>
      <c r="K16" s="71" t="s">
        <v>327</v>
      </c>
      <c r="L16" s="71" t="s">
        <v>287</v>
      </c>
      <c r="M16" s="78" t="s">
        <v>28</v>
      </c>
    </row>
    <row r="17" s="28" customFormat="true" ht="48" hidden="false" customHeight="true" outlineLevel="0" collapsed="false">
      <c r="A17" s="72" t="n">
        <v>14</v>
      </c>
      <c r="B17" s="80" t="s">
        <v>328</v>
      </c>
      <c r="C17" s="12" t="s">
        <v>266</v>
      </c>
      <c r="D17" s="75" t="s">
        <v>282</v>
      </c>
      <c r="E17" s="75" t="s">
        <v>53</v>
      </c>
      <c r="F17" s="81" t="s">
        <v>329</v>
      </c>
      <c r="G17" s="82" t="s">
        <v>192</v>
      </c>
      <c r="H17" s="77" t="s">
        <v>330</v>
      </c>
      <c r="I17" s="81" t="s">
        <v>272</v>
      </c>
      <c r="J17" s="49" t="n">
        <v>2005</v>
      </c>
      <c r="K17" s="83" t="s">
        <v>287</v>
      </c>
      <c r="L17" s="83" t="s">
        <v>287</v>
      </c>
      <c r="M17" s="97" t="s">
        <v>331</v>
      </c>
    </row>
    <row r="18" s="28" customFormat="true" ht="48" hidden="false" customHeight="true" outlineLevel="0" collapsed="false">
      <c r="A18" s="12" t="n">
        <v>15</v>
      </c>
      <c r="B18" s="93" t="s">
        <v>332</v>
      </c>
      <c r="C18" s="12" t="s">
        <v>266</v>
      </c>
      <c r="D18" s="94" t="s">
        <v>282</v>
      </c>
      <c r="E18" s="94" t="s">
        <v>53</v>
      </c>
      <c r="F18" s="94" t="s">
        <v>333</v>
      </c>
      <c r="G18" s="95" t="s">
        <v>334</v>
      </c>
      <c r="H18" s="69" t="s">
        <v>335</v>
      </c>
      <c r="I18" s="94" t="s">
        <v>272</v>
      </c>
      <c r="J18" s="96" t="s">
        <v>336</v>
      </c>
      <c r="K18" s="71" t="s">
        <v>337</v>
      </c>
      <c r="L18" s="71" t="s">
        <v>287</v>
      </c>
      <c r="M18" s="78" t="s">
        <v>34</v>
      </c>
    </row>
    <row r="19" s="28" customFormat="true" ht="48" hidden="false" customHeight="true" outlineLevel="0" collapsed="false">
      <c r="A19" s="72" t="n">
        <v>16</v>
      </c>
      <c r="B19" s="98" t="s">
        <v>338</v>
      </c>
      <c r="C19" s="12" t="s">
        <v>266</v>
      </c>
      <c r="D19" s="75" t="s">
        <v>282</v>
      </c>
      <c r="E19" s="99" t="s">
        <v>53</v>
      </c>
      <c r="F19" s="100" t="s">
        <v>339</v>
      </c>
      <c r="G19" s="82" t="s">
        <v>192</v>
      </c>
      <c r="H19" s="101" t="s">
        <v>340</v>
      </c>
      <c r="I19" s="102" t="s">
        <v>272</v>
      </c>
      <c r="J19" s="103" t="n">
        <v>2005</v>
      </c>
      <c r="K19" s="83" t="s">
        <v>341</v>
      </c>
      <c r="L19" s="83" t="s">
        <v>287</v>
      </c>
      <c r="M19" s="97" t="s">
        <v>331</v>
      </c>
    </row>
    <row r="20" s="28" customFormat="true" ht="48" hidden="false" customHeight="true" outlineLevel="0" collapsed="false">
      <c r="A20" s="12" t="n">
        <v>17</v>
      </c>
      <c r="B20" s="73" t="s">
        <v>342</v>
      </c>
      <c r="C20" s="12" t="s">
        <v>266</v>
      </c>
      <c r="D20" s="94" t="s">
        <v>282</v>
      </c>
      <c r="E20" s="76" t="s">
        <v>30</v>
      </c>
      <c r="F20" s="76" t="s">
        <v>343</v>
      </c>
      <c r="G20" s="68" t="s">
        <v>277</v>
      </c>
      <c r="H20" s="69" t="s">
        <v>344</v>
      </c>
      <c r="I20" s="76" t="s">
        <v>345</v>
      </c>
      <c r="J20" s="78" t="n">
        <v>2005</v>
      </c>
      <c r="K20" s="71" t="s">
        <v>346</v>
      </c>
      <c r="L20" s="71" t="s">
        <v>346</v>
      </c>
      <c r="M20" s="78" t="s">
        <v>34</v>
      </c>
    </row>
    <row r="21" s="28" customFormat="true" ht="48" hidden="false" customHeight="true" outlineLevel="0" collapsed="false">
      <c r="A21" s="72" t="n">
        <v>18</v>
      </c>
      <c r="B21" s="73" t="s">
        <v>347</v>
      </c>
      <c r="C21" s="12" t="s">
        <v>266</v>
      </c>
      <c r="D21" s="76" t="s">
        <v>282</v>
      </c>
      <c r="E21" s="12" t="s">
        <v>268</v>
      </c>
      <c r="F21" s="76" t="s">
        <v>348</v>
      </c>
      <c r="G21" s="68" t="s">
        <v>270</v>
      </c>
      <c r="H21" s="69" t="s">
        <v>349</v>
      </c>
      <c r="I21" s="12" t="s">
        <v>272</v>
      </c>
      <c r="J21" s="70" t="n">
        <v>2005</v>
      </c>
      <c r="K21" s="71" t="s">
        <v>346</v>
      </c>
      <c r="L21" s="71" t="s">
        <v>346</v>
      </c>
      <c r="M21" s="78" t="s">
        <v>34</v>
      </c>
    </row>
    <row r="22" s="28" customFormat="true" ht="48" hidden="false" customHeight="true" outlineLevel="0" collapsed="false">
      <c r="A22" s="12" t="n">
        <v>19</v>
      </c>
      <c r="B22" s="73" t="s">
        <v>350</v>
      </c>
      <c r="C22" s="12" t="s">
        <v>351</v>
      </c>
      <c r="D22" s="76" t="s">
        <v>282</v>
      </c>
      <c r="E22" s="12" t="s">
        <v>351</v>
      </c>
      <c r="F22" s="76" t="s">
        <v>352</v>
      </c>
      <c r="G22" s="68" t="s">
        <v>171</v>
      </c>
      <c r="H22" s="69" t="s">
        <v>353</v>
      </c>
      <c r="I22" s="12" t="s">
        <v>272</v>
      </c>
      <c r="J22" s="70" t="n">
        <v>2005</v>
      </c>
      <c r="K22" s="71" t="s">
        <v>346</v>
      </c>
      <c r="L22" s="71" t="s">
        <v>346</v>
      </c>
      <c r="M22" s="78" t="s">
        <v>34</v>
      </c>
    </row>
    <row r="23" s="28" customFormat="true" ht="48" hidden="false" customHeight="true" outlineLevel="0" collapsed="false">
      <c r="A23" s="72" t="n">
        <v>20</v>
      </c>
      <c r="B23" s="67" t="s">
        <v>354</v>
      </c>
      <c r="C23" s="12" t="s">
        <v>355</v>
      </c>
      <c r="D23" s="12" t="s">
        <v>282</v>
      </c>
      <c r="E23" s="12" t="s">
        <v>268</v>
      </c>
      <c r="F23" s="12" t="s">
        <v>356</v>
      </c>
      <c r="G23" s="68" t="s">
        <v>357</v>
      </c>
      <c r="H23" s="69" t="s">
        <v>358</v>
      </c>
      <c r="I23" s="12" t="s">
        <v>272</v>
      </c>
      <c r="J23" s="70" t="n">
        <v>2005</v>
      </c>
      <c r="K23" s="71" t="s">
        <v>346</v>
      </c>
      <c r="L23" s="71" t="s">
        <v>346</v>
      </c>
      <c r="M23" s="70" t="s">
        <v>34</v>
      </c>
    </row>
    <row r="24" s="28" customFormat="true" ht="48" hidden="false" customHeight="true" outlineLevel="0" collapsed="false">
      <c r="A24" s="12" t="n">
        <v>21</v>
      </c>
      <c r="B24" s="67" t="s">
        <v>359</v>
      </c>
      <c r="C24" s="12" t="s">
        <v>355</v>
      </c>
      <c r="D24" s="12" t="s">
        <v>282</v>
      </c>
      <c r="E24" s="12" t="s">
        <v>360</v>
      </c>
      <c r="F24" s="12" t="s">
        <v>356</v>
      </c>
      <c r="G24" s="68" t="s">
        <v>357</v>
      </c>
      <c r="H24" s="69" t="s">
        <v>361</v>
      </c>
      <c r="I24" s="12" t="s">
        <v>272</v>
      </c>
      <c r="J24" s="70" t="n">
        <v>2005</v>
      </c>
      <c r="K24" s="71" t="s">
        <v>346</v>
      </c>
      <c r="L24" s="71" t="s">
        <v>346</v>
      </c>
      <c r="M24" s="70" t="s">
        <v>34</v>
      </c>
    </row>
    <row r="25" s="28" customFormat="true" ht="48" hidden="false" customHeight="true" outlineLevel="0" collapsed="false">
      <c r="A25" s="72" t="n">
        <v>22</v>
      </c>
      <c r="B25" s="93" t="s">
        <v>362</v>
      </c>
      <c r="C25" s="12" t="s">
        <v>266</v>
      </c>
      <c r="D25" s="94" t="s">
        <v>282</v>
      </c>
      <c r="E25" s="94" t="s">
        <v>53</v>
      </c>
      <c r="F25" s="94" t="s">
        <v>363</v>
      </c>
      <c r="G25" s="95" t="s">
        <v>69</v>
      </c>
      <c r="H25" s="69" t="s">
        <v>364</v>
      </c>
      <c r="I25" s="94" t="s">
        <v>272</v>
      </c>
      <c r="J25" s="96" t="s">
        <v>336</v>
      </c>
      <c r="K25" s="71" t="s">
        <v>346</v>
      </c>
      <c r="L25" s="71" t="s">
        <v>346</v>
      </c>
      <c r="M25" s="78" t="s">
        <v>34</v>
      </c>
    </row>
    <row r="26" s="28" customFormat="true" ht="48" hidden="false" customHeight="true" outlineLevel="0" collapsed="false">
      <c r="A26" s="12" t="n">
        <v>23</v>
      </c>
      <c r="B26" s="67" t="s">
        <v>365</v>
      </c>
      <c r="C26" s="12" t="s">
        <v>355</v>
      </c>
      <c r="D26" s="68" t="s">
        <v>282</v>
      </c>
      <c r="E26" s="68" t="s">
        <v>351</v>
      </c>
      <c r="F26" s="12" t="s">
        <v>191</v>
      </c>
      <c r="G26" s="68" t="s">
        <v>192</v>
      </c>
      <c r="H26" s="69" t="s">
        <v>366</v>
      </c>
      <c r="I26" s="12" t="s">
        <v>272</v>
      </c>
      <c r="J26" s="70" t="n">
        <v>2005</v>
      </c>
      <c r="K26" s="71" t="s">
        <v>346</v>
      </c>
      <c r="L26" s="71" t="s">
        <v>346</v>
      </c>
      <c r="M26" s="70" t="s">
        <v>34</v>
      </c>
    </row>
    <row r="27" s="28" customFormat="true" ht="48" hidden="false" customHeight="true" outlineLevel="0" collapsed="false">
      <c r="A27" s="72" t="n">
        <v>24</v>
      </c>
      <c r="B27" s="73" t="s">
        <v>367</v>
      </c>
      <c r="C27" s="76" t="s">
        <v>368</v>
      </c>
      <c r="D27" s="68" t="s">
        <v>282</v>
      </c>
      <c r="E27" s="12" t="s">
        <v>351</v>
      </c>
      <c r="F27" s="76" t="s">
        <v>369</v>
      </c>
      <c r="G27" s="68" t="s">
        <v>32</v>
      </c>
      <c r="H27" s="69" t="s">
        <v>370</v>
      </c>
      <c r="I27" s="76" t="s">
        <v>272</v>
      </c>
      <c r="J27" s="78" t="n">
        <v>2005</v>
      </c>
      <c r="K27" s="71" t="s">
        <v>371</v>
      </c>
      <c r="L27" s="71" t="s">
        <v>371</v>
      </c>
      <c r="M27" s="78" t="s">
        <v>34</v>
      </c>
    </row>
    <row r="28" s="28" customFormat="true" ht="48" hidden="false" customHeight="true" outlineLevel="0" collapsed="false">
      <c r="A28" s="12" t="n">
        <v>25</v>
      </c>
      <c r="B28" s="67" t="s">
        <v>372</v>
      </c>
      <c r="C28" s="12" t="s">
        <v>355</v>
      </c>
      <c r="D28" s="68" t="s">
        <v>282</v>
      </c>
      <c r="E28" s="68" t="s">
        <v>351</v>
      </c>
      <c r="F28" s="12" t="s">
        <v>373</v>
      </c>
      <c r="G28" s="68" t="s">
        <v>205</v>
      </c>
      <c r="H28" s="69" t="s">
        <v>374</v>
      </c>
      <c r="I28" s="12" t="s">
        <v>272</v>
      </c>
      <c r="J28" s="70" t="n">
        <v>2005</v>
      </c>
      <c r="K28" s="71" t="s">
        <v>371</v>
      </c>
      <c r="L28" s="71" t="s">
        <v>371</v>
      </c>
      <c r="M28" s="78" t="s">
        <v>34</v>
      </c>
    </row>
    <row r="29" s="28" customFormat="true" ht="48" hidden="false" customHeight="true" outlineLevel="0" collapsed="false">
      <c r="A29" s="72" t="n">
        <v>26</v>
      </c>
      <c r="B29" s="73" t="s">
        <v>375</v>
      </c>
      <c r="C29" s="76" t="s">
        <v>355</v>
      </c>
      <c r="D29" s="76" t="s">
        <v>282</v>
      </c>
      <c r="E29" s="76" t="s">
        <v>376</v>
      </c>
      <c r="F29" s="76" t="s">
        <v>377</v>
      </c>
      <c r="G29" s="76" t="s">
        <v>49</v>
      </c>
      <c r="H29" s="71" t="s">
        <v>378</v>
      </c>
      <c r="I29" s="76" t="s">
        <v>272</v>
      </c>
      <c r="J29" s="78" t="n">
        <v>2005</v>
      </c>
      <c r="K29" s="71" t="s">
        <v>379</v>
      </c>
      <c r="L29" s="71" t="s">
        <v>379</v>
      </c>
      <c r="M29" s="78" t="s">
        <v>34</v>
      </c>
    </row>
    <row r="30" s="28" customFormat="true" ht="48" hidden="false" customHeight="true" outlineLevel="0" collapsed="false">
      <c r="A30" s="12" t="n">
        <v>27</v>
      </c>
      <c r="B30" s="93" t="s">
        <v>380</v>
      </c>
      <c r="C30" s="94" t="s">
        <v>355</v>
      </c>
      <c r="D30" s="94" t="s">
        <v>282</v>
      </c>
      <c r="E30" s="94" t="s">
        <v>351</v>
      </c>
      <c r="F30" s="94" t="s">
        <v>381</v>
      </c>
      <c r="G30" s="95" t="s">
        <v>334</v>
      </c>
      <c r="H30" s="69" t="s">
        <v>382</v>
      </c>
      <c r="I30" s="94" t="s">
        <v>272</v>
      </c>
      <c r="J30" s="96" t="s">
        <v>336</v>
      </c>
      <c r="K30" s="71" t="s">
        <v>383</v>
      </c>
      <c r="L30" s="71" t="s">
        <v>383</v>
      </c>
      <c r="M30" s="78" t="s">
        <v>34</v>
      </c>
    </row>
    <row r="31" s="28" customFormat="true" ht="48" hidden="false" customHeight="true" outlineLevel="0" collapsed="false">
      <c r="A31" s="72" t="n">
        <v>28</v>
      </c>
      <c r="B31" s="93" t="s">
        <v>384</v>
      </c>
      <c r="C31" s="12" t="s">
        <v>266</v>
      </c>
      <c r="D31" s="94" t="s">
        <v>282</v>
      </c>
      <c r="E31" s="94" t="s">
        <v>53</v>
      </c>
      <c r="F31" s="94" t="s">
        <v>385</v>
      </c>
      <c r="G31" s="95" t="s">
        <v>334</v>
      </c>
      <c r="H31" s="69" t="s">
        <v>118</v>
      </c>
      <c r="I31" s="94" t="s">
        <v>272</v>
      </c>
      <c r="J31" s="96" t="s">
        <v>336</v>
      </c>
      <c r="K31" s="71" t="s">
        <v>386</v>
      </c>
      <c r="L31" s="71" t="s">
        <v>386</v>
      </c>
      <c r="M31" s="78" t="s">
        <v>28</v>
      </c>
    </row>
    <row r="32" s="28" customFormat="true" ht="48" hidden="false" customHeight="true" outlineLevel="0" collapsed="false">
      <c r="A32" s="12" t="n">
        <v>29</v>
      </c>
      <c r="B32" s="93" t="s">
        <v>387</v>
      </c>
      <c r="C32" s="12" t="s">
        <v>266</v>
      </c>
      <c r="D32" s="94" t="s">
        <v>388</v>
      </c>
      <c r="E32" s="94" t="s">
        <v>37</v>
      </c>
      <c r="F32" s="94" t="s">
        <v>389</v>
      </c>
      <c r="G32" s="95" t="s">
        <v>69</v>
      </c>
      <c r="H32" s="69" t="s">
        <v>390</v>
      </c>
      <c r="I32" s="94" t="s">
        <v>279</v>
      </c>
      <c r="J32" s="96" t="s">
        <v>391</v>
      </c>
      <c r="K32" s="71" t="s">
        <v>392</v>
      </c>
      <c r="L32" s="71" t="s">
        <v>392</v>
      </c>
      <c r="M32" s="78" t="s">
        <v>34</v>
      </c>
    </row>
    <row r="33" s="28" customFormat="true" ht="48" hidden="false" customHeight="true" outlineLevel="0" collapsed="false">
      <c r="A33" s="72" t="n">
        <v>30</v>
      </c>
      <c r="B33" s="93" t="s">
        <v>393</v>
      </c>
      <c r="C33" s="12" t="s">
        <v>266</v>
      </c>
      <c r="D33" s="94" t="s">
        <v>282</v>
      </c>
      <c r="E33" s="94" t="s">
        <v>30</v>
      </c>
      <c r="F33" s="94" t="s">
        <v>394</v>
      </c>
      <c r="G33" s="95" t="s">
        <v>69</v>
      </c>
      <c r="H33" s="69" t="s">
        <v>395</v>
      </c>
      <c r="I33" s="94" t="s">
        <v>279</v>
      </c>
      <c r="J33" s="96" t="s">
        <v>391</v>
      </c>
      <c r="K33" s="71" t="s">
        <v>392</v>
      </c>
      <c r="L33" s="71" t="s">
        <v>392</v>
      </c>
      <c r="M33" s="78" t="s">
        <v>34</v>
      </c>
    </row>
    <row r="34" s="28" customFormat="true" ht="48" hidden="false" customHeight="true" outlineLevel="0" collapsed="false">
      <c r="A34" s="12" t="n">
        <v>31</v>
      </c>
      <c r="B34" s="93" t="s">
        <v>396</v>
      </c>
      <c r="C34" s="12" t="s">
        <v>266</v>
      </c>
      <c r="D34" s="94" t="s">
        <v>275</v>
      </c>
      <c r="E34" s="94" t="s">
        <v>268</v>
      </c>
      <c r="F34" s="94" t="s">
        <v>397</v>
      </c>
      <c r="G34" s="95" t="s">
        <v>334</v>
      </c>
      <c r="H34" s="69" t="s">
        <v>398</v>
      </c>
      <c r="I34" s="94" t="s">
        <v>399</v>
      </c>
      <c r="J34" s="96" t="s">
        <v>391</v>
      </c>
      <c r="K34" s="71" t="s">
        <v>392</v>
      </c>
      <c r="L34" s="71" t="s">
        <v>392</v>
      </c>
      <c r="M34" s="78" t="s">
        <v>28</v>
      </c>
    </row>
    <row r="35" s="28" customFormat="true" ht="48" hidden="false" customHeight="true" outlineLevel="0" collapsed="false">
      <c r="A35" s="72" t="n">
        <v>32</v>
      </c>
      <c r="B35" s="93" t="s">
        <v>400</v>
      </c>
      <c r="C35" s="12" t="s">
        <v>266</v>
      </c>
      <c r="D35" s="94" t="s">
        <v>282</v>
      </c>
      <c r="E35" s="94" t="s">
        <v>53</v>
      </c>
      <c r="F35" s="94" t="s">
        <v>401</v>
      </c>
      <c r="G35" s="95" t="s">
        <v>239</v>
      </c>
      <c r="H35" s="69" t="s">
        <v>402</v>
      </c>
      <c r="I35" s="94" t="s">
        <v>403</v>
      </c>
      <c r="J35" s="96" t="s">
        <v>391</v>
      </c>
      <c r="K35" s="71" t="s">
        <v>392</v>
      </c>
      <c r="L35" s="71" t="s">
        <v>392</v>
      </c>
      <c r="M35" s="78" t="s">
        <v>28</v>
      </c>
    </row>
    <row r="36" s="28" customFormat="true" ht="48" hidden="false" customHeight="true" outlineLevel="0" collapsed="false">
      <c r="A36" s="12" t="n">
        <v>33</v>
      </c>
      <c r="B36" s="93" t="s">
        <v>404</v>
      </c>
      <c r="C36" s="12" t="s">
        <v>266</v>
      </c>
      <c r="D36" s="94" t="s">
        <v>282</v>
      </c>
      <c r="E36" s="94" t="s">
        <v>53</v>
      </c>
      <c r="F36" s="94" t="s">
        <v>405</v>
      </c>
      <c r="G36" s="95" t="s">
        <v>334</v>
      </c>
      <c r="H36" s="69" t="s">
        <v>406</v>
      </c>
      <c r="I36" s="94" t="s">
        <v>399</v>
      </c>
      <c r="J36" s="96" t="s">
        <v>391</v>
      </c>
      <c r="K36" s="71" t="s">
        <v>392</v>
      </c>
      <c r="L36" s="71" t="s">
        <v>392</v>
      </c>
      <c r="M36" s="78" t="s">
        <v>28</v>
      </c>
    </row>
    <row r="37" s="28" customFormat="true" ht="48" hidden="false" customHeight="true" outlineLevel="0" collapsed="false">
      <c r="A37" s="72" t="n">
        <v>34</v>
      </c>
      <c r="B37" s="93" t="s">
        <v>407</v>
      </c>
      <c r="C37" s="12" t="s">
        <v>266</v>
      </c>
      <c r="D37" s="94" t="s">
        <v>282</v>
      </c>
      <c r="E37" s="94" t="s">
        <v>268</v>
      </c>
      <c r="F37" s="94" t="s">
        <v>408</v>
      </c>
      <c r="G37" s="95" t="s">
        <v>55</v>
      </c>
      <c r="H37" s="69" t="s">
        <v>409</v>
      </c>
      <c r="I37" s="94" t="s">
        <v>403</v>
      </c>
      <c r="J37" s="96" t="s">
        <v>391</v>
      </c>
      <c r="K37" s="71" t="s">
        <v>392</v>
      </c>
      <c r="L37" s="71" t="s">
        <v>392</v>
      </c>
      <c r="M37" s="78" t="s">
        <v>34</v>
      </c>
    </row>
    <row r="38" s="28" customFormat="true" ht="48" hidden="false" customHeight="true" outlineLevel="0" collapsed="false">
      <c r="A38" s="12" t="n">
        <v>35</v>
      </c>
      <c r="B38" s="93" t="s">
        <v>410</v>
      </c>
      <c r="C38" s="12" t="s">
        <v>266</v>
      </c>
      <c r="D38" s="94" t="s">
        <v>282</v>
      </c>
      <c r="E38" s="94" t="s">
        <v>268</v>
      </c>
      <c r="F38" s="94" t="s">
        <v>411</v>
      </c>
      <c r="G38" s="95" t="s">
        <v>334</v>
      </c>
      <c r="H38" s="69" t="s">
        <v>412</v>
      </c>
      <c r="I38" s="94" t="s">
        <v>399</v>
      </c>
      <c r="J38" s="96" t="s">
        <v>391</v>
      </c>
      <c r="K38" s="71" t="s">
        <v>413</v>
      </c>
      <c r="L38" s="71" t="s">
        <v>413</v>
      </c>
      <c r="M38" s="78" t="s">
        <v>28</v>
      </c>
    </row>
    <row r="39" s="28" customFormat="true" ht="48" hidden="false" customHeight="true" outlineLevel="0" collapsed="false">
      <c r="A39" s="72" t="n">
        <v>36</v>
      </c>
      <c r="B39" s="73" t="s">
        <v>414</v>
      </c>
      <c r="C39" s="12" t="s">
        <v>266</v>
      </c>
      <c r="D39" s="76" t="s">
        <v>282</v>
      </c>
      <c r="E39" s="76" t="s">
        <v>53</v>
      </c>
      <c r="F39" s="76" t="s">
        <v>415</v>
      </c>
      <c r="G39" s="68" t="s">
        <v>112</v>
      </c>
      <c r="H39" s="69" t="s">
        <v>416</v>
      </c>
      <c r="I39" s="94" t="s">
        <v>399</v>
      </c>
      <c r="J39" s="78" t="n">
        <v>2006</v>
      </c>
      <c r="K39" s="71" t="s">
        <v>417</v>
      </c>
      <c r="L39" s="71" t="s">
        <v>417</v>
      </c>
      <c r="M39" s="78" t="s">
        <v>34</v>
      </c>
    </row>
    <row r="40" s="28" customFormat="true" ht="48" hidden="false" customHeight="true" outlineLevel="0" collapsed="false">
      <c r="A40" s="12" t="n">
        <v>37</v>
      </c>
      <c r="B40" s="93" t="s">
        <v>418</v>
      </c>
      <c r="C40" s="12" t="s">
        <v>266</v>
      </c>
      <c r="D40" s="94" t="s">
        <v>282</v>
      </c>
      <c r="E40" s="94" t="s">
        <v>268</v>
      </c>
      <c r="F40" s="94" t="s">
        <v>419</v>
      </c>
      <c r="G40" s="95" t="s">
        <v>334</v>
      </c>
      <c r="H40" s="69" t="s">
        <v>420</v>
      </c>
      <c r="I40" s="94" t="s">
        <v>399</v>
      </c>
      <c r="J40" s="96" t="s">
        <v>391</v>
      </c>
      <c r="K40" s="71" t="s">
        <v>421</v>
      </c>
      <c r="L40" s="71" t="s">
        <v>421</v>
      </c>
      <c r="M40" s="78" t="s">
        <v>34</v>
      </c>
    </row>
    <row r="41" s="28" customFormat="true" ht="48" hidden="false" customHeight="true" outlineLevel="0" collapsed="false">
      <c r="A41" s="72" t="n">
        <v>38</v>
      </c>
      <c r="B41" s="73" t="s">
        <v>422</v>
      </c>
      <c r="C41" s="12" t="s">
        <v>266</v>
      </c>
      <c r="D41" s="76" t="s">
        <v>423</v>
      </c>
      <c r="E41" s="104" t="s">
        <v>53</v>
      </c>
      <c r="F41" s="12" t="s">
        <v>424</v>
      </c>
      <c r="G41" s="68" t="s">
        <v>117</v>
      </c>
      <c r="H41" s="69" t="s">
        <v>425</v>
      </c>
      <c r="I41" s="12" t="s">
        <v>272</v>
      </c>
      <c r="J41" s="70" t="n">
        <v>2006</v>
      </c>
      <c r="K41" s="71" t="s">
        <v>426</v>
      </c>
      <c r="L41" s="71" t="s">
        <v>426</v>
      </c>
      <c r="M41" s="78" t="s">
        <v>34</v>
      </c>
    </row>
    <row r="42" s="28" customFormat="true" ht="48" hidden="false" customHeight="true" outlineLevel="0" collapsed="false">
      <c r="A42" s="12" t="n">
        <v>39</v>
      </c>
      <c r="B42" s="104" t="s">
        <v>427</v>
      </c>
      <c r="C42" s="12" t="s">
        <v>266</v>
      </c>
      <c r="D42" s="81" t="s">
        <v>282</v>
      </c>
      <c r="E42" s="81" t="s">
        <v>37</v>
      </c>
      <c r="F42" s="81" t="s">
        <v>428</v>
      </c>
      <c r="G42" s="68" t="s">
        <v>277</v>
      </c>
      <c r="H42" s="69" t="s">
        <v>429</v>
      </c>
      <c r="I42" s="81" t="s">
        <v>272</v>
      </c>
      <c r="J42" s="49" t="n">
        <v>2006</v>
      </c>
      <c r="K42" s="71" t="s">
        <v>426</v>
      </c>
      <c r="L42" s="71" t="s">
        <v>426</v>
      </c>
      <c r="M42" s="49" t="s">
        <v>28</v>
      </c>
    </row>
    <row r="43" s="28" customFormat="true" ht="48" hidden="false" customHeight="true" outlineLevel="0" collapsed="false">
      <c r="A43" s="72" t="n">
        <v>40</v>
      </c>
      <c r="B43" s="73" t="s">
        <v>430</v>
      </c>
      <c r="C43" s="12" t="s">
        <v>266</v>
      </c>
      <c r="D43" s="104" t="s">
        <v>282</v>
      </c>
      <c r="E43" s="104" t="s">
        <v>431</v>
      </c>
      <c r="F43" s="76" t="s">
        <v>432</v>
      </c>
      <c r="G43" s="74" t="s">
        <v>43</v>
      </c>
      <c r="H43" s="69" t="s">
        <v>433</v>
      </c>
      <c r="I43" s="76" t="s">
        <v>272</v>
      </c>
      <c r="J43" s="78" t="n">
        <v>2006</v>
      </c>
      <c r="K43" s="71" t="s">
        <v>426</v>
      </c>
      <c r="L43" s="71" t="s">
        <v>426</v>
      </c>
      <c r="M43" s="78" t="s">
        <v>34</v>
      </c>
    </row>
    <row r="44" s="28" customFormat="true" ht="48" hidden="false" customHeight="true" outlineLevel="0" collapsed="false">
      <c r="A44" s="12" t="n">
        <v>41</v>
      </c>
      <c r="B44" s="105" t="s">
        <v>434</v>
      </c>
      <c r="C44" s="12" t="s">
        <v>266</v>
      </c>
      <c r="D44" s="76" t="s">
        <v>282</v>
      </c>
      <c r="E44" s="81" t="s">
        <v>105</v>
      </c>
      <c r="F44" s="81" t="s">
        <v>435</v>
      </c>
      <c r="G44" s="106" t="s">
        <v>436</v>
      </c>
      <c r="H44" s="77" t="s">
        <v>437</v>
      </c>
      <c r="I44" s="81" t="s">
        <v>272</v>
      </c>
      <c r="J44" s="49" t="n">
        <v>2006</v>
      </c>
      <c r="K44" s="79" t="s">
        <v>438</v>
      </c>
      <c r="L44" s="79" t="s">
        <v>438</v>
      </c>
      <c r="M44" s="49" t="s">
        <v>28</v>
      </c>
    </row>
    <row r="45" s="28" customFormat="true" ht="48" hidden="false" customHeight="true" outlineLevel="0" collapsed="false">
      <c r="A45" s="72" t="n">
        <v>42</v>
      </c>
      <c r="B45" s="73" t="s">
        <v>439</v>
      </c>
      <c r="C45" s="12" t="s">
        <v>266</v>
      </c>
      <c r="D45" s="74" t="s">
        <v>282</v>
      </c>
      <c r="E45" s="74" t="s">
        <v>30</v>
      </c>
      <c r="F45" s="76" t="s">
        <v>440</v>
      </c>
      <c r="G45" s="74" t="s">
        <v>284</v>
      </c>
      <c r="H45" s="69" t="s">
        <v>441</v>
      </c>
      <c r="I45" s="76" t="s">
        <v>272</v>
      </c>
      <c r="J45" s="78" t="n">
        <v>2006</v>
      </c>
      <c r="K45" s="71" t="s">
        <v>442</v>
      </c>
      <c r="L45" s="71" t="s">
        <v>442</v>
      </c>
      <c r="M45" s="78" t="s">
        <v>34</v>
      </c>
    </row>
    <row r="46" s="28" customFormat="true" ht="48" hidden="false" customHeight="true" outlineLevel="0" collapsed="false">
      <c r="A46" s="12" t="n">
        <v>43</v>
      </c>
      <c r="B46" s="93" t="s">
        <v>443</v>
      </c>
      <c r="C46" s="12" t="s">
        <v>266</v>
      </c>
      <c r="D46" s="94" t="s">
        <v>282</v>
      </c>
      <c r="E46" s="94" t="s">
        <v>53</v>
      </c>
      <c r="F46" s="94" t="s">
        <v>444</v>
      </c>
      <c r="G46" s="95" t="s">
        <v>334</v>
      </c>
      <c r="H46" s="69" t="s">
        <v>445</v>
      </c>
      <c r="I46" s="94" t="s">
        <v>272</v>
      </c>
      <c r="J46" s="96" t="s">
        <v>391</v>
      </c>
      <c r="K46" s="71" t="s">
        <v>446</v>
      </c>
      <c r="L46" s="71" t="s">
        <v>446</v>
      </c>
      <c r="M46" s="78" t="s">
        <v>34</v>
      </c>
    </row>
    <row r="47" s="28" customFormat="true" ht="48" hidden="false" customHeight="true" outlineLevel="0" collapsed="false">
      <c r="A47" s="72" t="n">
        <v>44</v>
      </c>
      <c r="B47" s="73" t="s">
        <v>447</v>
      </c>
      <c r="C47" s="12" t="s">
        <v>266</v>
      </c>
      <c r="D47" s="12" t="s">
        <v>423</v>
      </c>
      <c r="E47" s="12" t="s">
        <v>53</v>
      </c>
      <c r="F47" s="12" t="s">
        <v>448</v>
      </c>
      <c r="G47" s="68" t="s">
        <v>449</v>
      </c>
      <c r="H47" s="69" t="s">
        <v>450</v>
      </c>
      <c r="I47" s="12" t="s">
        <v>272</v>
      </c>
      <c r="J47" s="70" t="n">
        <v>2006</v>
      </c>
      <c r="K47" s="71" t="s">
        <v>451</v>
      </c>
      <c r="L47" s="71" t="s">
        <v>451</v>
      </c>
      <c r="M47" s="78" t="s">
        <v>34</v>
      </c>
    </row>
    <row r="48" s="28" customFormat="true" ht="48" hidden="false" customHeight="true" outlineLevel="0" collapsed="false">
      <c r="A48" s="12" t="n">
        <v>45</v>
      </c>
      <c r="B48" s="73" t="s">
        <v>452</v>
      </c>
      <c r="C48" s="12" t="s">
        <v>266</v>
      </c>
      <c r="D48" s="74" t="s">
        <v>423</v>
      </c>
      <c r="E48" s="74" t="s">
        <v>53</v>
      </c>
      <c r="F48" s="76" t="s">
        <v>453</v>
      </c>
      <c r="G48" s="74" t="s">
        <v>284</v>
      </c>
      <c r="H48" s="69" t="s">
        <v>454</v>
      </c>
      <c r="I48" s="76" t="s">
        <v>127</v>
      </c>
      <c r="J48" s="78" t="n">
        <v>2006</v>
      </c>
      <c r="K48" s="71" t="s">
        <v>455</v>
      </c>
      <c r="L48" s="71" t="s">
        <v>456</v>
      </c>
      <c r="M48" s="78" t="s">
        <v>34</v>
      </c>
    </row>
    <row r="49" s="28" customFormat="true" ht="48" hidden="false" customHeight="true" outlineLevel="0" collapsed="false">
      <c r="A49" s="72" t="n">
        <v>46</v>
      </c>
      <c r="B49" s="73" t="s">
        <v>457</v>
      </c>
      <c r="C49" s="12" t="s">
        <v>266</v>
      </c>
      <c r="D49" s="76" t="s">
        <v>423</v>
      </c>
      <c r="E49" s="68" t="s">
        <v>53</v>
      </c>
      <c r="F49" s="12" t="s">
        <v>458</v>
      </c>
      <c r="G49" s="68" t="s">
        <v>69</v>
      </c>
      <c r="H49" s="69" t="s">
        <v>459</v>
      </c>
      <c r="I49" s="12" t="s">
        <v>272</v>
      </c>
      <c r="J49" s="70" t="n">
        <v>2006</v>
      </c>
      <c r="K49" s="71" t="s">
        <v>460</v>
      </c>
      <c r="L49" s="71" t="s">
        <v>460</v>
      </c>
      <c r="M49" s="70" t="s">
        <v>34</v>
      </c>
    </row>
    <row r="50" s="28" customFormat="true" ht="48" hidden="false" customHeight="true" outlineLevel="0" collapsed="false">
      <c r="A50" s="12" t="n">
        <v>47</v>
      </c>
      <c r="B50" s="93" t="s">
        <v>461</v>
      </c>
      <c r="C50" s="12" t="s">
        <v>266</v>
      </c>
      <c r="D50" s="94" t="s">
        <v>275</v>
      </c>
      <c r="E50" s="94" t="s">
        <v>53</v>
      </c>
      <c r="F50" s="94" t="s">
        <v>462</v>
      </c>
      <c r="G50" s="95" t="s">
        <v>334</v>
      </c>
      <c r="H50" s="69" t="s">
        <v>463</v>
      </c>
      <c r="I50" s="94" t="s">
        <v>272</v>
      </c>
      <c r="J50" s="96" t="s">
        <v>391</v>
      </c>
      <c r="K50" s="71" t="s">
        <v>460</v>
      </c>
      <c r="L50" s="71" t="s">
        <v>460</v>
      </c>
      <c r="M50" s="78" t="s">
        <v>28</v>
      </c>
    </row>
    <row r="51" s="28" customFormat="true" ht="48" hidden="false" customHeight="true" outlineLevel="0" collapsed="false">
      <c r="A51" s="72" t="n">
        <v>48</v>
      </c>
      <c r="B51" s="93" t="s">
        <v>464</v>
      </c>
      <c r="C51" s="94" t="s">
        <v>355</v>
      </c>
      <c r="D51" s="94" t="s">
        <v>282</v>
      </c>
      <c r="E51" s="94" t="s">
        <v>351</v>
      </c>
      <c r="F51" s="94" t="s">
        <v>465</v>
      </c>
      <c r="G51" s="95" t="s">
        <v>334</v>
      </c>
      <c r="H51" s="69" t="s">
        <v>466</v>
      </c>
      <c r="I51" s="94" t="s">
        <v>272</v>
      </c>
      <c r="J51" s="96" t="s">
        <v>391</v>
      </c>
      <c r="K51" s="71" t="s">
        <v>460</v>
      </c>
      <c r="L51" s="71" t="s">
        <v>460</v>
      </c>
      <c r="M51" s="78" t="s">
        <v>28</v>
      </c>
    </row>
    <row r="52" s="28" customFormat="true" ht="48" hidden="false" customHeight="true" outlineLevel="0" collapsed="false">
      <c r="A52" s="12" t="n">
        <v>49</v>
      </c>
      <c r="B52" s="93" t="s">
        <v>467</v>
      </c>
      <c r="C52" s="94" t="s">
        <v>355</v>
      </c>
      <c r="D52" s="94" t="s">
        <v>468</v>
      </c>
      <c r="E52" s="94" t="s">
        <v>351</v>
      </c>
      <c r="F52" s="94" t="s">
        <v>469</v>
      </c>
      <c r="G52" s="95" t="s">
        <v>334</v>
      </c>
      <c r="H52" s="69" t="s">
        <v>470</v>
      </c>
      <c r="I52" s="94" t="s">
        <v>272</v>
      </c>
      <c r="J52" s="96" t="s">
        <v>391</v>
      </c>
      <c r="K52" s="71" t="s">
        <v>460</v>
      </c>
      <c r="L52" s="71" t="s">
        <v>460</v>
      </c>
      <c r="M52" s="78" t="s">
        <v>34</v>
      </c>
    </row>
    <row r="53" s="28" customFormat="true" ht="48" hidden="false" customHeight="true" outlineLevel="0" collapsed="false">
      <c r="A53" s="72" t="n">
        <v>50</v>
      </c>
      <c r="B53" s="93" t="s">
        <v>471</v>
      </c>
      <c r="C53" s="12" t="s">
        <v>266</v>
      </c>
      <c r="D53" s="94" t="s">
        <v>388</v>
      </c>
      <c r="E53" s="94" t="s">
        <v>268</v>
      </c>
      <c r="F53" s="94" t="s">
        <v>472</v>
      </c>
      <c r="G53" s="95" t="s">
        <v>69</v>
      </c>
      <c r="H53" s="69" t="s">
        <v>473</v>
      </c>
      <c r="I53" s="94" t="s">
        <v>272</v>
      </c>
      <c r="J53" s="96" t="s">
        <v>391</v>
      </c>
      <c r="K53" s="71" t="s">
        <v>460</v>
      </c>
      <c r="L53" s="71" t="s">
        <v>460</v>
      </c>
      <c r="M53" s="78" t="s">
        <v>28</v>
      </c>
    </row>
    <row r="54" s="28" customFormat="true" ht="48" hidden="false" customHeight="true" outlineLevel="0" collapsed="false">
      <c r="A54" s="12" t="n">
        <v>51</v>
      </c>
      <c r="B54" s="67" t="s">
        <v>474</v>
      </c>
      <c r="C54" s="12" t="s">
        <v>355</v>
      </c>
      <c r="D54" s="12" t="s">
        <v>282</v>
      </c>
      <c r="E54" s="12" t="s">
        <v>475</v>
      </c>
      <c r="F54" s="12" t="s">
        <v>357</v>
      </c>
      <c r="G54" s="68" t="s">
        <v>357</v>
      </c>
      <c r="H54" s="69" t="s">
        <v>476</v>
      </c>
      <c r="I54" s="12" t="s">
        <v>272</v>
      </c>
      <c r="J54" s="70" t="n">
        <v>2006</v>
      </c>
      <c r="K54" s="71" t="s">
        <v>460</v>
      </c>
      <c r="L54" s="71" t="s">
        <v>460</v>
      </c>
      <c r="M54" s="70" t="s">
        <v>28</v>
      </c>
    </row>
    <row r="55" s="28" customFormat="true" ht="48" hidden="false" customHeight="true" outlineLevel="0" collapsed="false">
      <c r="A55" s="72" t="n">
        <v>52</v>
      </c>
      <c r="B55" s="73" t="s">
        <v>477</v>
      </c>
      <c r="C55" s="12" t="s">
        <v>266</v>
      </c>
      <c r="D55" s="104" t="s">
        <v>275</v>
      </c>
      <c r="E55" s="104" t="s">
        <v>53</v>
      </c>
      <c r="F55" s="76" t="s">
        <v>478</v>
      </c>
      <c r="G55" s="74" t="s">
        <v>43</v>
      </c>
      <c r="H55" s="69" t="s">
        <v>479</v>
      </c>
      <c r="I55" s="76" t="s">
        <v>272</v>
      </c>
      <c r="J55" s="78" t="n">
        <v>2006</v>
      </c>
      <c r="K55" s="71" t="s">
        <v>480</v>
      </c>
      <c r="L55" s="71" t="s">
        <v>480</v>
      </c>
      <c r="M55" s="78" t="s">
        <v>34</v>
      </c>
    </row>
    <row r="56" s="28" customFormat="true" ht="48" hidden="false" customHeight="true" outlineLevel="0" collapsed="false">
      <c r="A56" s="12" t="n">
        <v>53</v>
      </c>
      <c r="B56" s="73" t="s">
        <v>481</v>
      </c>
      <c r="C56" s="12" t="s">
        <v>266</v>
      </c>
      <c r="D56" s="76" t="s">
        <v>275</v>
      </c>
      <c r="E56" s="76" t="s">
        <v>482</v>
      </c>
      <c r="F56" s="76" t="s">
        <v>483</v>
      </c>
      <c r="G56" s="74" t="s">
        <v>125</v>
      </c>
      <c r="H56" s="69" t="s">
        <v>484</v>
      </c>
      <c r="I56" s="76" t="s">
        <v>272</v>
      </c>
      <c r="J56" s="78" t="n">
        <v>2006</v>
      </c>
      <c r="K56" s="71" t="s">
        <v>485</v>
      </c>
      <c r="L56" s="71" t="s">
        <v>485</v>
      </c>
      <c r="M56" s="78" t="s">
        <v>34</v>
      </c>
    </row>
    <row r="57" s="28" customFormat="true" ht="48" hidden="false" customHeight="true" outlineLevel="0" collapsed="false">
      <c r="A57" s="72" t="n">
        <v>54</v>
      </c>
      <c r="B57" s="67" t="s">
        <v>486</v>
      </c>
      <c r="C57" s="12" t="s">
        <v>266</v>
      </c>
      <c r="D57" s="12" t="s">
        <v>282</v>
      </c>
      <c r="E57" s="12" t="s">
        <v>487</v>
      </c>
      <c r="F57" s="12" t="s">
        <v>488</v>
      </c>
      <c r="G57" s="68" t="s">
        <v>277</v>
      </c>
      <c r="H57" s="69" t="s">
        <v>489</v>
      </c>
      <c r="I57" s="12" t="s">
        <v>272</v>
      </c>
      <c r="J57" s="70" t="n">
        <v>2006</v>
      </c>
      <c r="K57" s="71" t="s">
        <v>490</v>
      </c>
      <c r="L57" s="71" t="s">
        <v>490</v>
      </c>
      <c r="M57" s="70" t="s">
        <v>34</v>
      </c>
    </row>
    <row r="58" s="28" customFormat="true" ht="48" hidden="false" customHeight="true" outlineLevel="0" collapsed="false">
      <c r="A58" s="12" t="n">
        <v>55</v>
      </c>
      <c r="B58" s="80" t="s">
        <v>491</v>
      </c>
      <c r="C58" s="12" t="s">
        <v>266</v>
      </c>
      <c r="D58" s="12" t="s">
        <v>423</v>
      </c>
      <c r="E58" s="81" t="s">
        <v>53</v>
      </c>
      <c r="F58" s="81" t="s">
        <v>313</v>
      </c>
      <c r="G58" s="68" t="s">
        <v>277</v>
      </c>
      <c r="H58" s="77" t="s">
        <v>492</v>
      </c>
      <c r="I58" s="81" t="s">
        <v>272</v>
      </c>
      <c r="J58" s="49" t="n">
        <v>2006</v>
      </c>
      <c r="K58" s="71" t="s">
        <v>490</v>
      </c>
      <c r="L58" s="71" t="s">
        <v>490</v>
      </c>
      <c r="M58" s="49" t="s">
        <v>34</v>
      </c>
    </row>
    <row r="59" s="28" customFormat="true" ht="48" hidden="false" customHeight="true" outlineLevel="0" collapsed="false">
      <c r="A59" s="72" t="n">
        <v>56</v>
      </c>
      <c r="B59" s="85" t="s">
        <v>493</v>
      </c>
      <c r="C59" s="12" t="s">
        <v>266</v>
      </c>
      <c r="D59" s="72" t="s">
        <v>282</v>
      </c>
      <c r="E59" s="12" t="s">
        <v>53</v>
      </c>
      <c r="F59" s="72" t="s">
        <v>494</v>
      </c>
      <c r="G59" s="68" t="s">
        <v>277</v>
      </c>
      <c r="H59" s="107" t="s">
        <v>495</v>
      </c>
      <c r="I59" s="72" t="s">
        <v>272</v>
      </c>
      <c r="J59" s="108" t="n">
        <v>2006</v>
      </c>
      <c r="K59" s="109" t="s">
        <v>490</v>
      </c>
      <c r="L59" s="109" t="s">
        <v>490</v>
      </c>
      <c r="M59" s="49" t="s">
        <v>34</v>
      </c>
    </row>
    <row r="60" s="28" customFormat="true" ht="48" hidden="false" customHeight="true" outlineLevel="0" collapsed="false">
      <c r="A60" s="12" t="n">
        <v>57</v>
      </c>
      <c r="B60" s="73" t="s">
        <v>496</v>
      </c>
      <c r="C60" s="12" t="s">
        <v>266</v>
      </c>
      <c r="D60" s="76" t="s">
        <v>282</v>
      </c>
      <c r="E60" s="76" t="s">
        <v>53</v>
      </c>
      <c r="F60" s="76" t="s">
        <v>497</v>
      </c>
      <c r="G60" s="68" t="s">
        <v>270</v>
      </c>
      <c r="H60" s="69" t="s">
        <v>172</v>
      </c>
      <c r="I60" s="110" t="s">
        <v>272</v>
      </c>
      <c r="J60" s="108" t="n">
        <v>2006</v>
      </c>
      <c r="K60" s="71" t="s">
        <v>498</v>
      </c>
      <c r="L60" s="71" t="s">
        <v>498</v>
      </c>
      <c r="M60" s="78" t="s">
        <v>28</v>
      </c>
    </row>
    <row r="61" s="28" customFormat="true" ht="48" hidden="false" customHeight="true" outlineLevel="0" collapsed="false">
      <c r="A61" s="72" t="n">
        <v>58</v>
      </c>
      <c r="B61" s="67" t="s">
        <v>499</v>
      </c>
      <c r="C61" s="12" t="s">
        <v>266</v>
      </c>
      <c r="D61" s="12" t="s">
        <v>282</v>
      </c>
      <c r="E61" s="12" t="s">
        <v>53</v>
      </c>
      <c r="F61" s="12" t="s">
        <v>500</v>
      </c>
      <c r="G61" s="68" t="s">
        <v>277</v>
      </c>
      <c r="H61" s="77" t="s">
        <v>501</v>
      </c>
      <c r="I61" s="111" t="s">
        <v>272</v>
      </c>
      <c r="J61" s="112" t="n">
        <v>2006</v>
      </c>
      <c r="K61" s="71" t="s">
        <v>498</v>
      </c>
      <c r="L61" s="71" t="s">
        <v>498</v>
      </c>
      <c r="M61" s="49" t="s">
        <v>34</v>
      </c>
    </row>
    <row r="62" s="28" customFormat="true" ht="48" hidden="false" customHeight="true" outlineLevel="0" collapsed="false">
      <c r="A62" s="12" t="n">
        <v>59</v>
      </c>
      <c r="B62" s="73" t="s">
        <v>502</v>
      </c>
      <c r="C62" s="12" t="s">
        <v>266</v>
      </c>
      <c r="D62" s="76" t="s">
        <v>282</v>
      </c>
      <c r="E62" s="12" t="s">
        <v>503</v>
      </c>
      <c r="F62" s="12" t="s">
        <v>270</v>
      </c>
      <c r="G62" s="68" t="s">
        <v>270</v>
      </c>
      <c r="H62" s="69" t="s">
        <v>504</v>
      </c>
      <c r="I62" s="12" t="s">
        <v>272</v>
      </c>
      <c r="J62" s="70" t="n">
        <v>2006</v>
      </c>
      <c r="K62" s="71" t="s">
        <v>498</v>
      </c>
      <c r="L62" s="71" t="s">
        <v>498</v>
      </c>
      <c r="M62" s="78" t="s">
        <v>34</v>
      </c>
    </row>
    <row r="63" s="28" customFormat="true" ht="48" hidden="false" customHeight="true" outlineLevel="0" collapsed="false">
      <c r="A63" s="72" t="n">
        <v>60</v>
      </c>
      <c r="B63" s="80" t="s">
        <v>505</v>
      </c>
      <c r="C63" s="12" t="s">
        <v>266</v>
      </c>
      <c r="D63" s="81" t="s">
        <v>282</v>
      </c>
      <c r="E63" s="81" t="s">
        <v>30</v>
      </c>
      <c r="F63" s="81" t="s">
        <v>506</v>
      </c>
      <c r="G63" s="68" t="s">
        <v>277</v>
      </c>
      <c r="H63" s="77" t="s">
        <v>507</v>
      </c>
      <c r="I63" s="81" t="s">
        <v>272</v>
      </c>
      <c r="J63" s="49" t="n">
        <v>2006</v>
      </c>
      <c r="K63" s="71" t="s">
        <v>508</v>
      </c>
      <c r="L63" s="71" t="s">
        <v>508</v>
      </c>
      <c r="M63" s="49" t="s">
        <v>34</v>
      </c>
    </row>
    <row r="64" s="28" customFormat="true" ht="48" hidden="false" customHeight="true" outlineLevel="0" collapsed="false">
      <c r="A64" s="12" t="n">
        <v>61</v>
      </c>
      <c r="B64" s="93" t="s">
        <v>509</v>
      </c>
      <c r="C64" s="12" t="s">
        <v>266</v>
      </c>
      <c r="D64" s="94" t="s">
        <v>282</v>
      </c>
      <c r="E64" s="94" t="s">
        <v>268</v>
      </c>
      <c r="F64" s="94" t="s">
        <v>510</v>
      </c>
      <c r="G64" s="95" t="s">
        <v>334</v>
      </c>
      <c r="H64" s="69" t="s">
        <v>489</v>
      </c>
      <c r="I64" s="94" t="s">
        <v>272</v>
      </c>
      <c r="J64" s="96" t="s">
        <v>391</v>
      </c>
      <c r="K64" s="71" t="s">
        <v>511</v>
      </c>
      <c r="L64" s="71" t="s">
        <v>511</v>
      </c>
      <c r="M64" s="78" t="s">
        <v>28</v>
      </c>
    </row>
    <row r="65" s="28" customFormat="true" ht="48" hidden="false" customHeight="true" outlineLevel="0" collapsed="false">
      <c r="A65" s="72" t="n">
        <v>62</v>
      </c>
      <c r="B65" s="67" t="s">
        <v>512</v>
      </c>
      <c r="C65" s="12" t="s">
        <v>266</v>
      </c>
      <c r="D65" s="12" t="s">
        <v>282</v>
      </c>
      <c r="E65" s="12" t="s">
        <v>53</v>
      </c>
      <c r="F65" s="12" t="s">
        <v>513</v>
      </c>
      <c r="G65" s="68" t="s">
        <v>514</v>
      </c>
      <c r="H65" s="69" t="s">
        <v>515</v>
      </c>
      <c r="I65" s="12" t="s">
        <v>272</v>
      </c>
      <c r="J65" s="70" t="n">
        <v>2006</v>
      </c>
      <c r="K65" s="71" t="s">
        <v>516</v>
      </c>
      <c r="L65" s="71" t="s">
        <v>516</v>
      </c>
      <c r="M65" s="70" t="s">
        <v>28</v>
      </c>
    </row>
    <row r="66" s="28" customFormat="true" ht="48" hidden="false" customHeight="true" outlineLevel="0" collapsed="false">
      <c r="A66" s="12" t="n">
        <v>63</v>
      </c>
      <c r="B66" s="93" t="s">
        <v>517</v>
      </c>
      <c r="C66" s="12" t="s">
        <v>266</v>
      </c>
      <c r="D66" s="94" t="s">
        <v>423</v>
      </c>
      <c r="E66" s="94" t="s">
        <v>268</v>
      </c>
      <c r="F66" s="94" t="s">
        <v>510</v>
      </c>
      <c r="G66" s="95" t="s">
        <v>334</v>
      </c>
      <c r="H66" s="69" t="s">
        <v>518</v>
      </c>
      <c r="I66" s="94" t="s">
        <v>272</v>
      </c>
      <c r="J66" s="96" t="s">
        <v>391</v>
      </c>
      <c r="K66" s="71" t="s">
        <v>516</v>
      </c>
      <c r="L66" s="71" t="s">
        <v>516</v>
      </c>
      <c r="M66" s="78" t="s">
        <v>28</v>
      </c>
    </row>
    <row r="67" s="28" customFormat="true" ht="48" hidden="false" customHeight="true" outlineLevel="0" collapsed="false">
      <c r="A67" s="72" t="n">
        <v>64</v>
      </c>
      <c r="B67" s="113" t="s">
        <v>519</v>
      </c>
      <c r="C67" s="12" t="s">
        <v>266</v>
      </c>
      <c r="D67" s="114" t="s">
        <v>423</v>
      </c>
      <c r="E67" s="115" t="s">
        <v>30</v>
      </c>
      <c r="F67" s="115" t="s">
        <v>520</v>
      </c>
      <c r="G67" s="106" t="s">
        <v>85</v>
      </c>
      <c r="H67" s="87" t="s">
        <v>521</v>
      </c>
      <c r="I67" s="115" t="s">
        <v>272</v>
      </c>
      <c r="J67" s="116" t="n">
        <v>2006</v>
      </c>
      <c r="K67" s="71" t="s">
        <v>516</v>
      </c>
      <c r="L67" s="90" t="str">
        <f aca="false">K67</f>
        <v>08.10.2007</v>
      </c>
      <c r="M67" s="91" t="s">
        <v>34</v>
      </c>
    </row>
    <row r="68" s="28" customFormat="true" ht="48" hidden="false" customHeight="true" outlineLevel="0" collapsed="false">
      <c r="A68" s="12" t="n">
        <v>65</v>
      </c>
      <c r="B68" s="73" t="s">
        <v>522</v>
      </c>
      <c r="C68" s="12" t="s">
        <v>266</v>
      </c>
      <c r="D68" s="74" t="s">
        <v>282</v>
      </c>
      <c r="E68" s="74" t="s">
        <v>53</v>
      </c>
      <c r="F68" s="76" t="s">
        <v>523</v>
      </c>
      <c r="G68" s="74" t="s">
        <v>284</v>
      </c>
      <c r="H68" s="69" t="s">
        <v>78</v>
      </c>
      <c r="I68" s="76" t="s">
        <v>272</v>
      </c>
      <c r="J68" s="78" t="n">
        <v>2006</v>
      </c>
      <c r="K68" s="71" t="s">
        <v>516</v>
      </c>
      <c r="L68" s="71" t="s">
        <v>516</v>
      </c>
      <c r="M68" s="78" t="s">
        <v>34</v>
      </c>
    </row>
    <row r="69" s="28" customFormat="true" ht="48" hidden="false" customHeight="true" outlineLevel="0" collapsed="false">
      <c r="A69" s="72" t="n">
        <v>66</v>
      </c>
      <c r="B69" s="73" t="s">
        <v>524</v>
      </c>
      <c r="C69" s="12" t="s">
        <v>266</v>
      </c>
      <c r="D69" s="76" t="s">
        <v>282</v>
      </c>
      <c r="E69" s="84" t="s">
        <v>525</v>
      </c>
      <c r="F69" s="12" t="s">
        <v>526</v>
      </c>
      <c r="G69" s="68" t="s">
        <v>117</v>
      </c>
      <c r="H69" s="69" t="s">
        <v>527</v>
      </c>
      <c r="I69" s="12" t="s">
        <v>528</v>
      </c>
      <c r="J69" s="70" t="n">
        <v>2006</v>
      </c>
      <c r="K69" s="71" t="s">
        <v>516</v>
      </c>
      <c r="L69" s="71" t="s">
        <v>516</v>
      </c>
      <c r="M69" s="78" t="s">
        <v>28</v>
      </c>
    </row>
    <row r="70" s="28" customFormat="true" ht="48" hidden="false" customHeight="true" outlineLevel="0" collapsed="false">
      <c r="A70" s="12" t="n">
        <v>67</v>
      </c>
      <c r="B70" s="67" t="s">
        <v>529</v>
      </c>
      <c r="C70" s="12" t="s">
        <v>266</v>
      </c>
      <c r="D70" s="68" t="s">
        <v>530</v>
      </c>
      <c r="E70" s="68" t="s">
        <v>53</v>
      </c>
      <c r="F70" s="12" t="s">
        <v>531</v>
      </c>
      <c r="G70" s="68" t="s">
        <v>61</v>
      </c>
      <c r="H70" s="69" t="s">
        <v>532</v>
      </c>
      <c r="I70" s="12" t="s">
        <v>272</v>
      </c>
      <c r="J70" s="70" t="n">
        <v>2006</v>
      </c>
      <c r="K70" s="71" t="s">
        <v>516</v>
      </c>
      <c r="L70" s="71" t="s">
        <v>516</v>
      </c>
      <c r="M70" s="70" t="s">
        <v>34</v>
      </c>
    </row>
    <row r="71" s="28" customFormat="true" ht="48" hidden="false" customHeight="true" outlineLevel="0" collapsed="false">
      <c r="A71" s="72" t="n">
        <v>68</v>
      </c>
      <c r="B71" s="73" t="s">
        <v>533</v>
      </c>
      <c r="C71" s="12" t="s">
        <v>266</v>
      </c>
      <c r="D71" s="74" t="s">
        <v>282</v>
      </c>
      <c r="E71" s="74" t="s">
        <v>53</v>
      </c>
      <c r="F71" s="76" t="s">
        <v>534</v>
      </c>
      <c r="G71" s="74" t="s">
        <v>284</v>
      </c>
      <c r="H71" s="69" t="s">
        <v>535</v>
      </c>
      <c r="I71" s="76" t="s">
        <v>272</v>
      </c>
      <c r="J71" s="78" t="n">
        <v>2006</v>
      </c>
      <c r="K71" s="71" t="s">
        <v>516</v>
      </c>
      <c r="L71" s="71" t="s">
        <v>516</v>
      </c>
      <c r="M71" s="78" t="s">
        <v>34</v>
      </c>
    </row>
    <row r="72" s="28" customFormat="true" ht="48" hidden="false" customHeight="true" outlineLevel="0" collapsed="false">
      <c r="A72" s="12" t="n">
        <v>69</v>
      </c>
      <c r="B72" s="67" t="s">
        <v>536</v>
      </c>
      <c r="C72" s="12" t="s">
        <v>266</v>
      </c>
      <c r="D72" s="12" t="s">
        <v>275</v>
      </c>
      <c r="E72" s="12" t="s">
        <v>53</v>
      </c>
      <c r="F72" s="12" t="s">
        <v>537</v>
      </c>
      <c r="G72" s="68" t="s">
        <v>277</v>
      </c>
      <c r="H72" s="77" t="s">
        <v>538</v>
      </c>
      <c r="I72" s="111" t="s">
        <v>272</v>
      </c>
      <c r="J72" s="112" t="n">
        <v>2006</v>
      </c>
      <c r="K72" s="79" t="s">
        <v>539</v>
      </c>
      <c r="L72" s="79" t="s">
        <v>539</v>
      </c>
      <c r="M72" s="49" t="s">
        <v>34</v>
      </c>
    </row>
    <row r="73" s="28" customFormat="true" ht="48" hidden="false" customHeight="true" outlineLevel="0" collapsed="false">
      <c r="A73" s="72" t="n">
        <v>70</v>
      </c>
      <c r="B73" s="93" t="s">
        <v>540</v>
      </c>
      <c r="C73" s="12" t="s">
        <v>266</v>
      </c>
      <c r="D73" s="94" t="s">
        <v>282</v>
      </c>
      <c r="E73" s="94" t="s">
        <v>268</v>
      </c>
      <c r="F73" s="94" t="s">
        <v>541</v>
      </c>
      <c r="G73" s="95" t="s">
        <v>334</v>
      </c>
      <c r="H73" s="69" t="s">
        <v>542</v>
      </c>
      <c r="I73" s="94" t="s">
        <v>272</v>
      </c>
      <c r="J73" s="96" t="s">
        <v>391</v>
      </c>
      <c r="K73" s="79" t="s">
        <v>539</v>
      </c>
      <c r="L73" s="79" t="s">
        <v>539</v>
      </c>
      <c r="M73" s="78" t="s">
        <v>34</v>
      </c>
    </row>
    <row r="74" s="28" customFormat="true" ht="48" hidden="false" customHeight="true" outlineLevel="0" collapsed="false">
      <c r="A74" s="12" t="n">
        <v>71</v>
      </c>
      <c r="B74" s="93" t="s">
        <v>543</v>
      </c>
      <c r="C74" s="12" t="s">
        <v>266</v>
      </c>
      <c r="D74" s="94" t="s">
        <v>282</v>
      </c>
      <c r="E74" s="94" t="s">
        <v>30</v>
      </c>
      <c r="F74" s="94" t="s">
        <v>544</v>
      </c>
      <c r="G74" s="95" t="s">
        <v>55</v>
      </c>
      <c r="H74" s="69" t="s">
        <v>545</v>
      </c>
      <c r="I74" s="94" t="s">
        <v>272</v>
      </c>
      <c r="J74" s="96" t="s">
        <v>391</v>
      </c>
      <c r="K74" s="71" t="s">
        <v>546</v>
      </c>
      <c r="L74" s="71" t="s">
        <v>546</v>
      </c>
      <c r="M74" s="78" t="s">
        <v>28</v>
      </c>
    </row>
    <row r="75" s="28" customFormat="true" ht="48" hidden="false" customHeight="true" outlineLevel="0" collapsed="false">
      <c r="A75" s="72" t="n">
        <v>72</v>
      </c>
      <c r="B75" s="73" t="s">
        <v>547</v>
      </c>
      <c r="C75" s="12" t="s">
        <v>266</v>
      </c>
      <c r="D75" s="74" t="s">
        <v>282</v>
      </c>
      <c r="E75" s="74" t="s">
        <v>53</v>
      </c>
      <c r="F75" s="76" t="s">
        <v>523</v>
      </c>
      <c r="G75" s="74" t="s">
        <v>284</v>
      </c>
      <c r="H75" s="69" t="s">
        <v>548</v>
      </c>
      <c r="I75" s="76" t="s">
        <v>272</v>
      </c>
      <c r="J75" s="78" t="n">
        <v>2006</v>
      </c>
      <c r="K75" s="71" t="s">
        <v>549</v>
      </c>
      <c r="L75" s="71" t="s">
        <v>549</v>
      </c>
      <c r="M75" s="78" t="s">
        <v>34</v>
      </c>
    </row>
    <row r="76" s="28" customFormat="true" ht="48" hidden="false" customHeight="true" outlineLevel="0" collapsed="false">
      <c r="A76" s="12" t="n">
        <v>73</v>
      </c>
      <c r="B76" s="73" t="s">
        <v>550</v>
      </c>
      <c r="C76" s="12" t="s">
        <v>266</v>
      </c>
      <c r="D76" s="104" t="s">
        <v>282</v>
      </c>
      <c r="E76" s="104" t="s">
        <v>268</v>
      </c>
      <c r="F76" s="76" t="s">
        <v>551</v>
      </c>
      <c r="G76" s="74" t="s">
        <v>43</v>
      </c>
      <c r="H76" s="69" t="s">
        <v>552</v>
      </c>
      <c r="I76" s="76" t="s">
        <v>79</v>
      </c>
      <c r="J76" s="78" t="n">
        <v>2007</v>
      </c>
      <c r="K76" s="71" t="s">
        <v>553</v>
      </c>
      <c r="L76" s="71" t="s">
        <v>553</v>
      </c>
      <c r="M76" s="78" t="s">
        <v>34</v>
      </c>
    </row>
    <row r="77" s="28" customFormat="true" ht="48" hidden="false" customHeight="true" outlineLevel="0" collapsed="false">
      <c r="A77" s="72" t="n">
        <v>74</v>
      </c>
      <c r="B77" s="105" t="s">
        <v>554</v>
      </c>
      <c r="C77" s="12" t="s">
        <v>266</v>
      </c>
      <c r="D77" s="114" t="s">
        <v>282</v>
      </c>
      <c r="E77" s="115" t="s">
        <v>30</v>
      </c>
      <c r="F77" s="115" t="s">
        <v>555</v>
      </c>
      <c r="G77" s="106" t="s">
        <v>85</v>
      </c>
      <c r="H77" s="87" t="s">
        <v>556</v>
      </c>
      <c r="I77" s="115" t="s">
        <v>272</v>
      </c>
      <c r="J77" s="116" t="n">
        <v>2006</v>
      </c>
      <c r="K77" s="109" t="s">
        <v>557</v>
      </c>
      <c r="L77" s="90" t="s">
        <v>557</v>
      </c>
      <c r="M77" s="91" t="s">
        <v>28</v>
      </c>
    </row>
    <row r="78" s="28" customFormat="true" ht="48" hidden="false" customHeight="true" outlineLevel="0" collapsed="false">
      <c r="A78" s="12" t="n">
        <v>75</v>
      </c>
      <c r="B78" s="93" t="s">
        <v>558</v>
      </c>
      <c r="C78" s="12" t="s">
        <v>266</v>
      </c>
      <c r="D78" s="94" t="s">
        <v>275</v>
      </c>
      <c r="E78" s="94" t="s">
        <v>268</v>
      </c>
      <c r="F78" s="94" t="s">
        <v>411</v>
      </c>
      <c r="G78" s="95" t="s">
        <v>334</v>
      </c>
      <c r="H78" s="69" t="s">
        <v>559</v>
      </c>
      <c r="I78" s="94" t="s">
        <v>399</v>
      </c>
      <c r="J78" s="96" t="s">
        <v>560</v>
      </c>
      <c r="K78" s="109" t="s">
        <v>557</v>
      </c>
      <c r="L78" s="90" t="s">
        <v>557</v>
      </c>
      <c r="M78" s="78" t="s">
        <v>28</v>
      </c>
    </row>
    <row r="79" s="28" customFormat="true" ht="48" hidden="false" customHeight="true" outlineLevel="0" collapsed="false">
      <c r="A79" s="72" t="n">
        <v>76</v>
      </c>
      <c r="B79" s="93" t="s">
        <v>561</v>
      </c>
      <c r="C79" s="12" t="s">
        <v>266</v>
      </c>
      <c r="D79" s="94" t="s">
        <v>275</v>
      </c>
      <c r="E79" s="94" t="s">
        <v>53</v>
      </c>
      <c r="F79" s="94" t="s">
        <v>405</v>
      </c>
      <c r="G79" s="95" t="s">
        <v>334</v>
      </c>
      <c r="H79" s="69" t="s">
        <v>562</v>
      </c>
      <c r="I79" s="94" t="s">
        <v>399</v>
      </c>
      <c r="J79" s="96" t="s">
        <v>560</v>
      </c>
      <c r="K79" s="109" t="s">
        <v>557</v>
      </c>
      <c r="L79" s="90" t="s">
        <v>557</v>
      </c>
      <c r="M79" s="78" t="s">
        <v>34</v>
      </c>
    </row>
    <row r="80" s="28" customFormat="true" ht="48" hidden="false" customHeight="true" outlineLevel="0" collapsed="false">
      <c r="A80" s="12" t="n">
        <v>77</v>
      </c>
      <c r="B80" s="73" t="s">
        <v>563</v>
      </c>
      <c r="C80" s="12" t="s">
        <v>266</v>
      </c>
      <c r="D80" s="104" t="s">
        <v>282</v>
      </c>
      <c r="E80" s="104" t="s">
        <v>37</v>
      </c>
      <c r="F80" s="76" t="s">
        <v>564</v>
      </c>
      <c r="G80" s="74" t="s">
        <v>43</v>
      </c>
      <c r="H80" s="69" t="s">
        <v>565</v>
      </c>
      <c r="I80" s="76" t="s">
        <v>79</v>
      </c>
      <c r="J80" s="78" t="n">
        <v>2007</v>
      </c>
      <c r="K80" s="109" t="s">
        <v>557</v>
      </c>
      <c r="L80" s="90" t="s">
        <v>557</v>
      </c>
      <c r="M80" s="78" t="s">
        <v>28</v>
      </c>
    </row>
    <row r="81" s="28" customFormat="true" ht="48" hidden="false" customHeight="true" outlineLevel="0" collapsed="false">
      <c r="A81" s="72" t="n">
        <v>78</v>
      </c>
      <c r="B81" s="73" t="s">
        <v>566</v>
      </c>
      <c r="C81" s="12" t="s">
        <v>266</v>
      </c>
      <c r="D81" s="76" t="s">
        <v>275</v>
      </c>
      <c r="E81" s="12" t="s">
        <v>105</v>
      </c>
      <c r="F81" s="12" t="s">
        <v>567</v>
      </c>
      <c r="G81" s="68" t="s">
        <v>239</v>
      </c>
      <c r="H81" s="69" t="s">
        <v>568</v>
      </c>
      <c r="I81" s="76" t="s">
        <v>79</v>
      </c>
      <c r="J81" s="78" t="n">
        <v>2007</v>
      </c>
      <c r="K81" s="109" t="s">
        <v>557</v>
      </c>
      <c r="L81" s="90" t="s">
        <v>557</v>
      </c>
      <c r="M81" s="78" t="s">
        <v>28</v>
      </c>
    </row>
    <row r="82" s="28" customFormat="true" ht="48" hidden="false" customHeight="true" outlineLevel="0" collapsed="false">
      <c r="A82" s="12" t="n">
        <v>79</v>
      </c>
      <c r="B82" s="67" t="s">
        <v>569</v>
      </c>
      <c r="C82" s="12" t="s">
        <v>266</v>
      </c>
      <c r="D82" s="12" t="s">
        <v>275</v>
      </c>
      <c r="E82" s="12" t="s">
        <v>30</v>
      </c>
      <c r="F82" s="12" t="s">
        <v>300</v>
      </c>
      <c r="G82" s="68" t="s">
        <v>277</v>
      </c>
      <c r="H82" s="77" t="s">
        <v>570</v>
      </c>
      <c r="I82" s="111" t="s">
        <v>279</v>
      </c>
      <c r="J82" s="112" t="n">
        <v>2007</v>
      </c>
      <c r="K82" s="109" t="s">
        <v>557</v>
      </c>
      <c r="L82" s="90" t="s">
        <v>557</v>
      </c>
      <c r="M82" s="70" t="s">
        <v>34</v>
      </c>
    </row>
    <row r="83" s="28" customFormat="true" ht="48" hidden="false" customHeight="true" outlineLevel="0" collapsed="false">
      <c r="A83" s="72" t="n">
        <v>80</v>
      </c>
      <c r="B83" s="73" t="s">
        <v>571</v>
      </c>
      <c r="C83" s="12" t="s">
        <v>266</v>
      </c>
      <c r="D83" s="74" t="s">
        <v>267</v>
      </c>
      <c r="E83" s="74" t="s">
        <v>53</v>
      </c>
      <c r="F83" s="76" t="s">
        <v>572</v>
      </c>
      <c r="G83" s="74" t="s">
        <v>284</v>
      </c>
      <c r="H83" s="69" t="s">
        <v>573</v>
      </c>
      <c r="I83" s="81" t="s">
        <v>79</v>
      </c>
      <c r="J83" s="49" t="n">
        <v>2007</v>
      </c>
      <c r="K83" s="109" t="s">
        <v>557</v>
      </c>
      <c r="L83" s="90" t="s">
        <v>557</v>
      </c>
      <c r="M83" s="78" t="s">
        <v>34</v>
      </c>
    </row>
    <row r="84" s="28" customFormat="true" ht="48" hidden="false" customHeight="true" outlineLevel="0" collapsed="false">
      <c r="A84" s="12" t="n">
        <v>81</v>
      </c>
      <c r="B84" s="67" t="s">
        <v>574</v>
      </c>
      <c r="C84" s="12" t="s">
        <v>266</v>
      </c>
      <c r="D84" s="12" t="s">
        <v>275</v>
      </c>
      <c r="E84" s="12" t="s">
        <v>53</v>
      </c>
      <c r="F84" s="12" t="s">
        <v>575</v>
      </c>
      <c r="G84" s="68" t="s">
        <v>277</v>
      </c>
      <c r="H84" s="69" t="s">
        <v>576</v>
      </c>
      <c r="I84" s="12" t="s">
        <v>79</v>
      </c>
      <c r="J84" s="49" t="n">
        <v>2007</v>
      </c>
      <c r="K84" s="109" t="s">
        <v>557</v>
      </c>
      <c r="L84" s="90" t="s">
        <v>557</v>
      </c>
      <c r="M84" s="70" t="s">
        <v>34</v>
      </c>
    </row>
    <row r="85" s="28" customFormat="true" ht="48" hidden="false" customHeight="true" outlineLevel="0" collapsed="false">
      <c r="A85" s="72" t="n">
        <v>82</v>
      </c>
      <c r="B85" s="73" t="s">
        <v>577</v>
      </c>
      <c r="C85" s="12" t="s">
        <v>266</v>
      </c>
      <c r="D85" s="104" t="s">
        <v>282</v>
      </c>
      <c r="E85" s="104" t="s">
        <v>578</v>
      </c>
      <c r="F85" s="76" t="s">
        <v>579</v>
      </c>
      <c r="G85" s="74" t="s">
        <v>43</v>
      </c>
      <c r="H85" s="69" t="s">
        <v>580</v>
      </c>
      <c r="I85" s="76" t="s">
        <v>79</v>
      </c>
      <c r="J85" s="49" t="n">
        <v>2007</v>
      </c>
      <c r="K85" s="109" t="s">
        <v>557</v>
      </c>
      <c r="L85" s="90" t="s">
        <v>557</v>
      </c>
      <c r="M85" s="78" t="s">
        <v>28</v>
      </c>
    </row>
    <row r="86" s="28" customFormat="true" ht="48" hidden="false" customHeight="true" outlineLevel="0" collapsed="false">
      <c r="A86" s="12" t="n">
        <v>83</v>
      </c>
      <c r="B86" s="73" t="s">
        <v>581</v>
      </c>
      <c r="C86" s="12" t="s">
        <v>266</v>
      </c>
      <c r="D86" s="76" t="s">
        <v>282</v>
      </c>
      <c r="E86" s="76" t="s">
        <v>582</v>
      </c>
      <c r="F86" s="76" t="s">
        <v>583</v>
      </c>
      <c r="G86" s="74" t="s">
        <v>239</v>
      </c>
      <c r="H86" s="69" t="s">
        <v>584</v>
      </c>
      <c r="I86" s="76" t="s">
        <v>79</v>
      </c>
      <c r="J86" s="49" t="n">
        <v>2007</v>
      </c>
      <c r="K86" s="109" t="s">
        <v>557</v>
      </c>
      <c r="L86" s="90" t="s">
        <v>557</v>
      </c>
      <c r="M86" s="78" t="s">
        <v>28</v>
      </c>
    </row>
    <row r="87" s="28" customFormat="true" ht="48" hidden="false" customHeight="true" outlineLevel="0" collapsed="false">
      <c r="A87" s="72" t="n">
        <v>84</v>
      </c>
      <c r="B87" s="105" t="s">
        <v>585</v>
      </c>
      <c r="C87" s="12" t="s">
        <v>266</v>
      </c>
      <c r="D87" s="114" t="s">
        <v>282</v>
      </c>
      <c r="E87" s="115" t="s">
        <v>53</v>
      </c>
      <c r="F87" s="115" t="s">
        <v>586</v>
      </c>
      <c r="G87" s="106" t="s">
        <v>85</v>
      </c>
      <c r="H87" s="87" t="s">
        <v>587</v>
      </c>
      <c r="I87" s="115" t="s">
        <v>79</v>
      </c>
      <c r="J87" s="49" t="n">
        <v>2007</v>
      </c>
      <c r="K87" s="109" t="s">
        <v>557</v>
      </c>
      <c r="L87" s="90" t="s">
        <v>557</v>
      </c>
      <c r="M87" s="91" t="s">
        <v>28</v>
      </c>
    </row>
    <row r="88" s="28" customFormat="true" ht="48" hidden="false" customHeight="true" outlineLevel="0" collapsed="false">
      <c r="A88" s="12" t="n">
        <v>85</v>
      </c>
      <c r="B88" s="113" t="s">
        <v>588</v>
      </c>
      <c r="C88" s="12" t="s">
        <v>266</v>
      </c>
      <c r="D88" s="114" t="s">
        <v>282</v>
      </c>
      <c r="E88" s="115" t="s">
        <v>53</v>
      </c>
      <c r="F88" s="115" t="s">
        <v>589</v>
      </c>
      <c r="G88" s="106" t="s">
        <v>85</v>
      </c>
      <c r="H88" s="87" t="s">
        <v>590</v>
      </c>
      <c r="I88" s="115" t="s">
        <v>79</v>
      </c>
      <c r="J88" s="49" t="n">
        <v>2007</v>
      </c>
      <c r="K88" s="109" t="s">
        <v>557</v>
      </c>
      <c r="L88" s="90" t="s">
        <v>557</v>
      </c>
      <c r="M88" s="91" t="s">
        <v>34</v>
      </c>
    </row>
    <row r="89" s="28" customFormat="true" ht="48" hidden="false" customHeight="true" outlineLevel="0" collapsed="false">
      <c r="A89" s="72" t="n">
        <v>86</v>
      </c>
      <c r="B89" s="67" t="s">
        <v>591</v>
      </c>
      <c r="C89" s="12" t="s">
        <v>266</v>
      </c>
      <c r="D89" s="12" t="s">
        <v>282</v>
      </c>
      <c r="E89" s="12" t="s">
        <v>592</v>
      </c>
      <c r="F89" s="12" t="s">
        <v>277</v>
      </c>
      <c r="G89" s="68" t="s">
        <v>277</v>
      </c>
      <c r="H89" s="77" t="s">
        <v>593</v>
      </c>
      <c r="I89" s="111" t="s">
        <v>79</v>
      </c>
      <c r="J89" s="49" t="n">
        <v>2007</v>
      </c>
      <c r="K89" s="79" t="s">
        <v>594</v>
      </c>
      <c r="L89" s="79" t="s">
        <v>594</v>
      </c>
      <c r="M89" s="49" t="s">
        <v>28</v>
      </c>
    </row>
    <row r="90" s="28" customFormat="true" ht="48" hidden="false" customHeight="true" outlineLevel="0" collapsed="false">
      <c r="A90" s="12" t="n">
        <v>87</v>
      </c>
      <c r="B90" s="67" t="s">
        <v>595</v>
      </c>
      <c r="C90" s="12" t="s">
        <v>266</v>
      </c>
      <c r="D90" s="12" t="s">
        <v>275</v>
      </c>
      <c r="E90" s="12" t="s">
        <v>268</v>
      </c>
      <c r="F90" s="12" t="s">
        <v>596</v>
      </c>
      <c r="G90" s="68" t="s">
        <v>284</v>
      </c>
      <c r="H90" s="77" t="s">
        <v>597</v>
      </c>
      <c r="I90" s="111" t="s">
        <v>79</v>
      </c>
      <c r="J90" s="49" t="n">
        <v>2007</v>
      </c>
      <c r="K90" s="79" t="s">
        <v>594</v>
      </c>
      <c r="L90" s="79" t="s">
        <v>594</v>
      </c>
      <c r="M90" s="49" t="s">
        <v>34</v>
      </c>
    </row>
    <row r="91" s="28" customFormat="true" ht="48" hidden="false" customHeight="true" outlineLevel="0" collapsed="false">
      <c r="A91" s="72" t="n">
        <v>88</v>
      </c>
      <c r="B91" s="113" t="s">
        <v>598</v>
      </c>
      <c r="C91" s="12" t="s">
        <v>266</v>
      </c>
      <c r="D91" s="114" t="s">
        <v>275</v>
      </c>
      <c r="E91" s="115" t="s">
        <v>42</v>
      </c>
      <c r="F91" s="115" t="s">
        <v>599</v>
      </c>
      <c r="G91" s="106" t="s">
        <v>85</v>
      </c>
      <c r="H91" s="87" t="s">
        <v>600</v>
      </c>
      <c r="I91" s="115" t="s">
        <v>79</v>
      </c>
      <c r="J91" s="49" t="n">
        <v>2007</v>
      </c>
      <c r="K91" s="109" t="s">
        <v>601</v>
      </c>
      <c r="L91" s="109" t="s">
        <v>601</v>
      </c>
      <c r="M91" s="91" t="s">
        <v>28</v>
      </c>
    </row>
    <row r="92" s="28" customFormat="true" ht="48" hidden="false" customHeight="true" outlineLevel="0" collapsed="false">
      <c r="A92" s="12" t="n">
        <v>89</v>
      </c>
      <c r="B92" s="93" t="s">
        <v>602</v>
      </c>
      <c r="C92" s="12" t="s">
        <v>266</v>
      </c>
      <c r="D92" s="94" t="s">
        <v>275</v>
      </c>
      <c r="E92" s="94" t="s">
        <v>603</v>
      </c>
      <c r="F92" s="94" t="s">
        <v>604</v>
      </c>
      <c r="G92" s="95" t="s">
        <v>334</v>
      </c>
      <c r="H92" s="69" t="s">
        <v>605</v>
      </c>
      <c r="I92" s="94" t="s">
        <v>399</v>
      </c>
      <c r="J92" s="49" t="n">
        <v>2007</v>
      </c>
      <c r="K92" s="71" t="s">
        <v>606</v>
      </c>
      <c r="L92" s="71" t="s">
        <v>606</v>
      </c>
      <c r="M92" s="78" t="s">
        <v>34</v>
      </c>
    </row>
    <row r="93" s="28" customFormat="true" ht="48" hidden="false" customHeight="true" outlineLevel="0" collapsed="false">
      <c r="A93" s="72" t="n">
        <v>90</v>
      </c>
      <c r="B93" s="73" t="s">
        <v>607</v>
      </c>
      <c r="C93" s="12" t="s">
        <v>266</v>
      </c>
      <c r="D93" s="76" t="s">
        <v>608</v>
      </c>
      <c r="E93" s="76" t="s">
        <v>609</v>
      </c>
      <c r="F93" s="76" t="s">
        <v>610</v>
      </c>
      <c r="G93" s="68" t="s">
        <v>277</v>
      </c>
      <c r="H93" s="69" t="s">
        <v>611</v>
      </c>
      <c r="I93" s="76" t="s">
        <v>79</v>
      </c>
      <c r="J93" s="49" t="n">
        <v>2007</v>
      </c>
      <c r="K93" s="71" t="s">
        <v>612</v>
      </c>
      <c r="L93" s="71" t="s">
        <v>612</v>
      </c>
      <c r="M93" s="78" t="s">
        <v>34</v>
      </c>
    </row>
    <row r="94" s="28" customFormat="true" ht="48" hidden="false" customHeight="true" outlineLevel="0" collapsed="false">
      <c r="A94" s="12" t="n">
        <v>91</v>
      </c>
      <c r="B94" s="98" t="s">
        <v>613</v>
      </c>
      <c r="C94" s="12" t="s">
        <v>266</v>
      </c>
      <c r="D94" s="99" t="s">
        <v>275</v>
      </c>
      <c r="E94" s="99" t="s">
        <v>30</v>
      </c>
      <c r="F94" s="100" t="s">
        <v>614</v>
      </c>
      <c r="G94" s="82" t="s">
        <v>192</v>
      </c>
      <c r="H94" s="101" t="s">
        <v>615</v>
      </c>
      <c r="I94" s="102" t="s">
        <v>272</v>
      </c>
      <c r="J94" s="49" t="n">
        <v>2006</v>
      </c>
      <c r="K94" s="83" t="s">
        <v>616</v>
      </c>
      <c r="L94" s="83" t="s">
        <v>616</v>
      </c>
      <c r="M94" s="97" t="s">
        <v>34</v>
      </c>
    </row>
    <row r="95" s="28" customFormat="true" ht="48" hidden="false" customHeight="true" outlineLevel="0" collapsed="false">
      <c r="A95" s="72" t="n">
        <v>92</v>
      </c>
      <c r="B95" s="80" t="s">
        <v>617</v>
      </c>
      <c r="C95" s="12" t="s">
        <v>266</v>
      </c>
      <c r="D95" s="81" t="s">
        <v>282</v>
      </c>
      <c r="E95" s="12" t="s">
        <v>53</v>
      </c>
      <c r="F95" s="81" t="s">
        <v>618</v>
      </c>
      <c r="G95" s="68" t="s">
        <v>277</v>
      </c>
      <c r="H95" s="77" t="s">
        <v>619</v>
      </c>
      <c r="I95" s="72" t="s">
        <v>272</v>
      </c>
      <c r="J95" s="49" t="n">
        <v>2006</v>
      </c>
      <c r="K95" s="71" t="s">
        <v>620</v>
      </c>
      <c r="L95" s="71" t="s">
        <v>620</v>
      </c>
      <c r="M95" s="49" t="s">
        <v>34</v>
      </c>
    </row>
    <row r="96" s="28" customFormat="true" ht="48" hidden="false" customHeight="true" outlineLevel="0" collapsed="false">
      <c r="A96" s="12" t="n">
        <v>93</v>
      </c>
      <c r="B96" s="67" t="s">
        <v>621</v>
      </c>
      <c r="C96" s="12" t="s">
        <v>266</v>
      </c>
      <c r="D96" s="12" t="s">
        <v>282</v>
      </c>
      <c r="E96" s="12" t="s">
        <v>53</v>
      </c>
      <c r="F96" s="12" t="s">
        <v>622</v>
      </c>
      <c r="G96" s="68" t="s">
        <v>277</v>
      </c>
      <c r="H96" s="69" t="s">
        <v>623</v>
      </c>
      <c r="I96" s="12" t="s">
        <v>272</v>
      </c>
      <c r="J96" s="49" t="n">
        <v>2006</v>
      </c>
      <c r="K96" s="71" t="s">
        <v>624</v>
      </c>
      <c r="L96" s="71" t="s">
        <v>624</v>
      </c>
      <c r="M96" s="70" t="s">
        <v>34</v>
      </c>
    </row>
    <row r="97" s="28" customFormat="true" ht="48" hidden="false" customHeight="true" outlineLevel="0" collapsed="false">
      <c r="A97" s="72" t="n">
        <v>94</v>
      </c>
      <c r="B97" s="93" t="s">
        <v>625</v>
      </c>
      <c r="C97" s="12" t="s">
        <v>266</v>
      </c>
      <c r="D97" s="94" t="s">
        <v>275</v>
      </c>
      <c r="E97" s="94" t="s">
        <v>53</v>
      </c>
      <c r="F97" s="94" t="s">
        <v>626</v>
      </c>
      <c r="G97" s="95" t="s">
        <v>334</v>
      </c>
      <c r="H97" s="69" t="s">
        <v>627</v>
      </c>
      <c r="I97" s="94" t="s">
        <v>399</v>
      </c>
      <c r="J97" s="49" t="n">
        <v>2007</v>
      </c>
      <c r="K97" s="71" t="s">
        <v>628</v>
      </c>
      <c r="L97" s="71" t="s">
        <v>628</v>
      </c>
      <c r="M97" s="78" t="s">
        <v>28</v>
      </c>
    </row>
    <row r="98" s="28" customFormat="true" ht="48" hidden="false" customHeight="true" outlineLevel="0" collapsed="false">
      <c r="A98" s="12" t="n">
        <v>95</v>
      </c>
      <c r="B98" s="73" t="s">
        <v>629</v>
      </c>
      <c r="C98" s="12" t="s">
        <v>266</v>
      </c>
      <c r="D98" s="76" t="s">
        <v>282</v>
      </c>
      <c r="E98" s="84" t="s">
        <v>268</v>
      </c>
      <c r="F98" s="12" t="s">
        <v>630</v>
      </c>
      <c r="G98" s="68" t="s">
        <v>117</v>
      </c>
      <c r="H98" s="69" t="s">
        <v>631</v>
      </c>
      <c r="I98" s="12" t="s">
        <v>632</v>
      </c>
      <c r="J98" s="49" t="n">
        <v>2008</v>
      </c>
      <c r="K98" s="71" t="s">
        <v>633</v>
      </c>
      <c r="L98" s="71" t="s">
        <v>633</v>
      </c>
      <c r="M98" s="78" t="s">
        <v>28</v>
      </c>
    </row>
    <row r="99" s="28" customFormat="true" ht="48" hidden="false" customHeight="true" outlineLevel="0" collapsed="false">
      <c r="A99" s="72" t="n">
        <v>96</v>
      </c>
      <c r="B99" s="73" t="s">
        <v>634</v>
      </c>
      <c r="C99" s="12" t="s">
        <v>266</v>
      </c>
      <c r="D99" s="74" t="s">
        <v>282</v>
      </c>
      <c r="E99" s="74" t="s">
        <v>268</v>
      </c>
      <c r="F99" s="76" t="s">
        <v>635</v>
      </c>
      <c r="G99" s="74" t="s">
        <v>284</v>
      </c>
      <c r="H99" s="69" t="s">
        <v>636</v>
      </c>
      <c r="I99" s="76" t="s">
        <v>127</v>
      </c>
      <c r="J99" s="78" t="n">
        <v>2008</v>
      </c>
      <c r="K99" s="71" t="s">
        <v>637</v>
      </c>
      <c r="L99" s="71" t="s">
        <v>638</v>
      </c>
      <c r="M99" s="78" t="s">
        <v>34</v>
      </c>
    </row>
    <row r="100" s="28" customFormat="true" ht="48" hidden="false" customHeight="true" outlineLevel="0" collapsed="false">
      <c r="A100" s="12" t="n">
        <v>97</v>
      </c>
      <c r="B100" s="73" t="s">
        <v>639</v>
      </c>
      <c r="C100" s="12" t="s">
        <v>266</v>
      </c>
      <c r="D100" s="76" t="s">
        <v>275</v>
      </c>
      <c r="E100" s="76" t="s">
        <v>268</v>
      </c>
      <c r="F100" s="76" t="s">
        <v>640</v>
      </c>
      <c r="G100" s="74" t="s">
        <v>334</v>
      </c>
      <c r="H100" s="69" t="s">
        <v>641</v>
      </c>
      <c r="I100" s="76" t="s">
        <v>399</v>
      </c>
      <c r="J100" s="49" t="n">
        <v>2008</v>
      </c>
      <c r="K100" s="71" t="s">
        <v>642</v>
      </c>
      <c r="L100" s="71" t="s">
        <v>642</v>
      </c>
      <c r="M100" s="78" t="s">
        <v>28</v>
      </c>
    </row>
    <row r="101" s="28" customFormat="true" ht="48" hidden="false" customHeight="true" outlineLevel="0" collapsed="false">
      <c r="A101" s="72" t="n">
        <v>98</v>
      </c>
      <c r="B101" s="93" t="s">
        <v>643</v>
      </c>
      <c r="C101" s="12" t="s">
        <v>266</v>
      </c>
      <c r="D101" s="94" t="s">
        <v>275</v>
      </c>
      <c r="E101" s="94" t="s">
        <v>53</v>
      </c>
      <c r="F101" s="94" t="s">
        <v>644</v>
      </c>
      <c r="G101" s="95" t="s">
        <v>171</v>
      </c>
      <c r="H101" s="69" t="s">
        <v>645</v>
      </c>
      <c r="I101" s="94" t="s">
        <v>403</v>
      </c>
      <c r="J101" s="49" t="n">
        <v>2008</v>
      </c>
      <c r="K101" s="71" t="s">
        <v>646</v>
      </c>
      <c r="L101" s="71" t="s">
        <v>646</v>
      </c>
      <c r="M101" s="78" t="s">
        <v>28</v>
      </c>
    </row>
    <row r="102" s="28" customFormat="true" ht="48" hidden="false" customHeight="true" outlineLevel="0" collapsed="false">
      <c r="A102" s="12" t="n">
        <v>99</v>
      </c>
      <c r="B102" s="85" t="s">
        <v>647</v>
      </c>
      <c r="C102" s="12" t="s">
        <v>266</v>
      </c>
      <c r="D102" s="72" t="s">
        <v>275</v>
      </c>
      <c r="E102" s="72" t="s">
        <v>268</v>
      </c>
      <c r="F102" s="72" t="s">
        <v>648</v>
      </c>
      <c r="G102" s="86" t="s">
        <v>305</v>
      </c>
      <c r="H102" s="87" t="s">
        <v>649</v>
      </c>
      <c r="I102" s="88" t="s">
        <v>79</v>
      </c>
      <c r="J102" s="49" t="n">
        <v>2008</v>
      </c>
      <c r="K102" s="71" t="s">
        <v>646</v>
      </c>
      <c r="L102" s="71" t="s">
        <v>646</v>
      </c>
      <c r="M102" s="91" t="s">
        <v>28</v>
      </c>
    </row>
    <row r="103" s="28" customFormat="true" ht="48" hidden="false" customHeight="true" outlineLevel="0" collapsed="false">
      <c r="A103" s="72" t="n">
        <v>100</v>
      </c>
      <c r="B103" s="80" t="s">
        <v>650</v>
      </c>
      <c r="C103" s="12" t="s">
        <v>266</v>
      </c>
      <c r="D103" s="81" t="s">
        <v>282</v>
      </c>
      <c r="E103" s="76" t="s">
        <v>53</v>
      </c>
      <c r="F103" s="81" t="s">
        <v>651</v>
      </c>
      <c r="G103" s="75" t="s">
        <v>144</v>
      </c>
      <c r="H103" s="77" t="s">
        <v>605</v>
      </c>
      <c r="I103" s="81" t="s">
        <v>79</v>
      </c>
      <c r="J103" s="49" t="n">
        <v>2008</v>
      </c>
      <c r="K103" s="71" t="s">
        <v>646</v>
      </c>
      <c r="L103" s="71" t="s">
        <v>646</v>
      </c>
      <c r="M103" s="49" t="s">
        <v>34</v>
      </c>
    </row>
    <row r="104" s="28" customFormat="true" ht="48" hidden="false" customHeight="true" outlineLevel="0" collapsed="false">
      <c r="A104" s="12" t="n">
        <v>101</v>
      </c>
      <c r="B104" s="93" t="s">
        <v>652</v>
      </c>
      <c r="C104" s="12" t="s">
        <v>266</v>
      </c>
      <c r="D104" s="94" t="s">
        <v>282</v>
      </c>
      <c r="E104" s="94" t="s">
        <v>53</v>
      </c>
      <c r="F104" s="94" t="s">
        <v>653</v>
      </c>
      <c r="G104" s="95" t="s">
        <v>69</v>
      </c>
      <c r="H104" s="69" t="s">
        <v>654</v>
      </c>
      <c r="I104" s="94" t="s">
        <v>279</v>
      </c>
      <c r="J104" s="49" t="n">
        <v>2008</v>
      </c>
      <c r="K104" s="71" t="s">
        <v>646</v>
      </c>
      <c r="L104" s="71" t="s">
        <v>646</v>
      </c>
      <c r="M104" s="78" t="s">
        <v>34</v>
      </c>
    </row>
    <row r="105" s="28" customFormat="true" ht="48" hidden="false" customHeight="true" outlineLevel="0" collapsed="false">
      <c r="A105" s="72" t="n">
        <v>102</v>
      </c>
      <c r="B105" s="73" t="s">
        <v>655</v>
      </c>
      <c r="C105" s="12" t="s">
        <v>266</v>
      </c>
      <c r="D105" s="104" t="s">
        <v>608</v>
      </c>
      <c r="E105" s="104" t="s">
        <v>30</v>
      </c>
      <c r="F105" s="76" t="s">
        <v>656</v>
      </c>
      <c r="G105" s="74" t="s">
        <v>43</v>
      </c>
      <c r="H105" s="69" t="s">
        <v>657</v>
      </c>
      <c r="I105" s="76" t="s">
        <v>79</v>
      </c>
      <c r="J105" s="49" t="n">
        <v>2008</v>
      </c>
      <c r="K105" s="71" t="s">
        <v>646</v>
      </c>
      <c r="L105" s="71" t="s">
        <v>646</v>
      </c>
      <c r="M105" s="78" t="s">
        <v>34</v>
      </c>
    </row>
    <row r="106" s="28" customFormat="true" ht="48" hidden="false" customHeight="true" outlineLevel="0" collapsed="false">
      <c r="A106" s="12" t="n">
        <v>103</v>
      </c>
      <c r="B106" s="73" t="s">
        <v>658</v>
      </c>
      <c r="C106" s="12" t="s">
        <v>266</v>
      </c>
      <c r="D106" s="57" t="s">
        <v>659</v>
      </c>
      <c r="E106" s="68" t="s">
        <v>53</v>
      </c>
      <c r="F106" s="76" t="s">
        <v>660</v>
      </c>
      <c r="G106" s="68" t="s">
        <v>102</v>
      </c>
      <c r="H106" s="69" t="s">
        <v>661</v>
      </c>
      <c r="I106" s="76" t="s">
        <v>279</v>
      </c>
      <c r="J106" s="49" t="n">
        <v>2008</v>
      </c>
      <c r="K106" s="71" t="s">
        <v>646</v>
      </c>
      <c r="L106" s="71" t="s">
        <v>646</v>
      </c>
      <c r="M106" s="78" t="s">
        <v>28</v>
      </c>
    </row>
    <row r="107" s="28" customFormat="true" ht="48" hidden="false" customHeight="true" outlineLevel="0" collapsed="false">
      <c r="A107" s="72" t="n">
        <v>104</v>
      </c>
      <c r="B107" s="73" t="s">
        <v>662</v>
      </c>
      <c r="C107" s="12" t="s">
        <v>266</v>
      </c>
      <c r="D107" s="76" t="s">
        <v>282</v>
      </c>
      <c r="E107" s="76" t="s">
        <v>53</v>
      </c>
      <c r="F107" s="76" t="s">
        <v>663</v>
      </c>
      <c r="G107" s="68" t="s">
        <v>270</v>
      </c>
      <c r="H107" s="69" t="s">
        <v>664</v>
      </c>
      <c r="I107" s="12" t="s">
        <v>79</v>
      </c>
      <c r="J107" s="49" t="n">
        <v>2008</v>
      </c>
      <c r="K107" s="71" t="s">
        <v>646</v>
      </c>
      <c r="L107" s="71" t="s">
        <v>646</v>
      </c>
      <c r="M107" s="78" t="s">
        <v>28</v>
      </c>
    </row>
    <row r="108" s="28" customFormat="true" ht="48" hidden="false" customHeight="true" outlineLevel="0" collapsed="false">
      <c r="A108" s="12" t="n">
        <v>105</v>
      </c>
      <c r="B108" s="93" t="s">
        <v>665</v>
      </c>
      <c r="C108" s="12" t="s">
        <v>266</v>
      </c>
      <c r="D108" s="94" t="s">
        <v>282</v>
      </c>
      <c r="E108" s="94" t="s">
        <v>666</v>
      </c>
      <c r="F108" s="94" t="s">
        <v>667</v>
      </c>
      <c r="G108" s="95" t="s">
        <v>334</v>
      </c>
      <c r="H108" s="69" t="s">
        <v>668</v>
      </c>
      <c r="I108" s="94" t="s">
        <v>399</v>
      </c>
      <c r="J108" s="49" t="n">
        <v>2008</v>
      </c>
      <c r="K108" s="71" t="s">
        <v>646</v>
      </c>
      <c r="L108" s="71" t="s">
        <v>646</v>
      </c>
      <c r="M108" s="78" t="s">
        <v>34</v>
      </c>
    </row>
    <row r="109" s="28" customFormat="true" ht="48" hidden="false" customHeight="true" outlineLevel="0" collapsed="false">
      <c r="A109" s="72" t="n">
        <v>106</v>
      </c>
      <c r="B109" s="73" t="s">
        <v>669</v>
      </c>
      <c r="C109" s="12" t="s">
        <v>266</v>
      </c>
      <c r="D109" s="76" t="s">
        <v>282</v>
      </c>
      <c r="E109" s="12" t="s">
        <v>670</v>
      </c>
      <c r="F109" s="76" t="s">
        <v>270</v>
      </c>
      <c r="G109" s="74" t="s">
        <v>270</v>
      </c>
      <c r="H109" s="69" t="s">
        <v>671</v>
      </c>
      <c r="I109" s="12" t="s">
        <v>79</v>
      </c>
      <c r="J109" s="49" t="n">
        <v>2008</v>
      </c>
      <c r="K109" s="71" t="s">
        <v>646</v>
      </c>
      <c r="L109" s="71" t="s">
        <v>646</v>
      </c>
      <c r="M109" s="78" t="s">
        <v>28</v>
      </c>
    </row>
    <row r="110" s="28" customFormat="true" ht="48" hidden="false" customHeight="true" outlineLevel="0" collapsed="false">
      <c r="A110" s="12" t="n">
        <v>107</v>
      </c>
      <c r="B110" s="73" t="s">
        <v>672</v>
      </c>
      <c r="C110" s="12" t="s">
        <v>266</v>
      </c>
      <c r="D110" s="74" t="s">
        <v>275</v>
      </c>
      <c r="E110" s="74" t="s">
        <v>30</v>
      </c>
      <c r="F110" s="76" t="s">
        <v>673</v>
      </c>
      <c r="G110" s="74" t="s">
        <v>61</v>
      </c>
      <c r="H110" s="69" t="s">
        <v>674</v>
      </c>
      <c r="I110" s="76" t="s">
        <v>79</v>
      </c>
      <c r="J110" s="49" t="n">
        <v>2008</v>
      </c>
      <c r="K110" s="71" t="s">
        <v>675</v>
      </c>
      <c r="L110" s="71" t="s">
        <v>675</v>
      </c>
      <c r="M110" s="78" t="s">
        <v>34</v>
      </c>
    </row>
    <row r="111" s="28" customFormat="true" ht="48" hidden="false" customHeight="true" outlineLevel="0" collapsed="false">
      <c r="A111" s="72" t="n">
        <v>108</v>
      </c>
      <c r="B111" s="73" t="s">
        <v>676</v>
      </c>
      <c r="C111" s="12" t="s">
        <v>266</v>
      </c>
      <c r="D111" s="76" t="s">
        <v>282</v>
      </c>
      <c r="E111" s="12" t="s">
        <v>37</v>
      </c>
      <c r="F111" s="76" t="s">
        <v>677</v>
      </c>
      <c r="G111" s="68" t="s">
        <v>270</v>
      </c>
      <c r="H111" s="69" t="s">
        <v>678</v>
      </c>
      <c r="I111" s="76" t="s">
        <v>79</v>
      </c>
      <c r="J111" s="49" t="n">
        <v>2008</v>
      </c>
      <c r="K111" s="71" t="s">
        <v>675</v>
      </c>
      <c r="L111" s="71" t="s">
        <v>675</v>
      </c>
      <c r="M111" s="78" t="s">
        <v>28</v>
      </c>
    </row>
    <row r="112" s="28" customFormat="true" ht="48" hidden="false" customHeight="true" outlineLevel="0" collapsed="false">
      <c r="A112" s="12" t="n">
        <v>109</v>
      </c>
      <c r="B112" s="80" t="s">
        <v>679</v>
      </c>
      <c r="C112" s="12" t="s">
        <v>266</v>
      </c>
      <c r="D112" s="81" t="s">
        <v>608</v>
      </c>
      <c r="E112" s="81" t="s">
        <v>268</v>
      </c>
      <c r="F112" s="81" t="s">
        <v>680</v>
      </c>
      <c r="G112" s="75" t="s">
        <v>144</v>
      </c>
      <c r="H112" s="77" t="s">
        <v>681</v>
      </c>
      <c r="I112" s="81" t="s">
        <v>79</v>
      </c>
      <c r="J112" s="49" t="n">
        <v>2008</v>
      </c>
      <c r="K112" s="71" t="s">
        <v>675</v>
      </c>
      <c r="L112" s="71" t="s">
        <v>675</v>
      </c>
      <c r="M112" s="49" t="s">
        <v>28</v>
      </c>
    </row>
    <row r="113" s="28" customFormat="true" ht="48" hidden="false" customHeight="true" outlineLevel="0" collapsed="false">
      <c r="A113" s="72" t="n">
        <v>110</v>
      </c>
      <c r="B113" s="67" t="s">
        <v>682</v>
      </c>
      <c r="C113" s="12" t="s">
        <v>266</v>
      </c>
      <c r="D113" s="12" t="s">
        <v>275</v>
      </c>
      <c r="E113" s="12" t="s">
        <v>53</v>
      </c>
      <c r="F113" s="12" t="s">
        <v>683</v>
      </c>
      <c r="G113" s="68" t="s">
        <v>239</v>
      </c>
      <c r="H113" s="69" t="s">
        <v>684</v>
      </c>
      <c r="I113" s="12" t="s">
        <v>79</v>
      </c>
      <c r="J113" s="49" t="n">
        <v>2008</v>
      </c>
      <c r="K113" s="71" t="s">
        <v>675</v>
      </c>
      <c r="L113" s="71" t="s">
        <v>675</v>
      </c>
      <c r="M113" s="70" t="s">
        <v>28</v>
      </c>
    </row>
    <row r="114" s="28" customFormat="true" ht="48" hidden="false" customHeight="true" outlineLevel="0" collapsed="false">
      <c r="A114" s="12" t="n">
        <v>111</v>
      </c>
      <c r="B114" s="73" t="s">
        <v>685</v>
      </c>
      <c r="C114" s="12" t="s">
        <v>266</v>
      </c>
      <c r="D114" s="76" t="s">
        <v>282</v>
      </c>
      <c r="E114" s="12" t="s">
        <v>268</v>
      </c>
      <c r="F114" s="12" t="s">
        <v>686</v>
      </c>
      <c r="G114" s="68" t="s">
        <v>239</v>
      </c>
      <c r="H114" s="69" t="s">
        <v>687</v>
      </c>
      <c r="I114" s="76" t="s">
        <v>79</v>
      </c>
      <c r="J114" s="49" t="n">
        <v>2008</v>
      </c>
      <c r="K114" s="71" t="s">
        <v>675</v>
      </c>
      <c r="L114" s="71" t="s">
        <v>675</v>
      </c>
      <c r="M114" s="70" t="s">
        <v>34</v>
      </c>
    </row>
    <row r="115" s="28" customFormat="true" ht="48" hidden="false" customHeight="true" outlineLevel="0" collapsed="false">
      <c r="A115" s="72" t="n">
        <v>112</v>
      </c>
      <c r="B115" s="80" t="s">
        <v>688</v>
      </c>
      <c r="C115" s="12" t="s">
        <v>266</v>
      </c>
      <c r="D115" s="81" t="s">
        <v>282</v>
      </c>
      <c r="E115" s="81" t="s">
        <v>53</v>
      </c>
      <c r="F115" s="81" t="s">
        <v>680</v>
      </c>
      <c r="G115" s="75" t="s">
        <v>144</v>
      </c>
      <c r="H115" s="77" t="s">
        <v>689</v>
      </c>
      <c r="I115" s="81" t="s">
        <v>79</v>
      </c>
      <c r="J115" s="49" t="n">
        <v>2008</v>
      </c>
      <c r="K115" s="71" t="s">
        <v>675</v>
      </c>
      <c r="L115" s="71" t="s">
        <v>675</v>
      </c>
      <c r="M115" s="49" t="s">
        <v>34</v>
      </c>
    </row>
    <row r="116" s="28" customFormat="true" ht="48" hidden="false" customHeight="true" outlineLevel="0" collapsed="false">
      <c r="A116" s="12" t="n">
        <v>113</v>
      </c>
      <c r="B116" s="80" t="s">
        <v>690</v>
      </c>
      <c r="C116" s="12" t="s">
        <v>266</v>
      </c>
      <c r="D116" s="12" t="s">
        <v>282</v>
      </c>
      <c r="E116" s="81" t="s">
        <v>53</v>
      </c>
      <c r="F116" s="81" t="s">
        <v>691</v>
      </c>
      <c r="G116" s="68" t="s">
        <v>277</v>
      </c>
      <c r="H116" s="77" t="s">
        <v>692</v>
      </c>
      <c r="I116" s="81" t="s">
        <v>79</v>
      </c>
      <c r="J116" s="49" t="n">
        <v>2008</v>
      </c>
      <c r="K116" s="71" t="s">
        <v>675</v>
      </c>
      <c r="L116" s="71" t="s">
        <v>675</v>
      </c>
      <c r="M116" s="49" t="s">
        <v>28</v>
      </c>
    </row>
    <row r="117" s="28" customFormat="true" ht="48" hidden="false" customHeight="true" outlineLevel="0" collapsed="false">
      <c r="A117" s="72" t="n">
        <v>114</v>
      </c>
      <c r="B117" s="93" t="s">
        <v>693</v>
      </c>
      <c r="C117" s="12" t="s">
        <v>266</v>
      </c>
      <c r="D117" s="94" t="s">
        <v>282</v>
      </c>
      <c r="E117" s="94" t="s">
        <v>30</v>
      </c>
      <c r="F117" s="94" t="s">
        <v>694</v>
      </c>
      <c r="G117" s="95" t="s">
        <v>61</v>
      </c>
      <c r="H117" s="69" t="s">
        <v>330</v>
      </c>
      <c r="I117" s="94" t="s">
        <v>279</v>
      </c>
      <c r="J117" s="49" t="n">
        <v>2008</v>
      </c>
      <c r="K117" s="71" t="s">
        <v>675</v>
      </c>
      <c r="L117" s="71" t="s">
        <v>675</v>
      </c>
      <c r="M117" s="78" t="s">
        <v>28</v>
      </c>
    </row>
    <row r="118" s="28" customFormat="true" ht="48" hidden="false" customHeight="true" outlineLevel="0" collapsed="false">
      <c r="A118" s="12" t="n">
        <v>115</v>
      </c>
      <c r="B118" s="80" t="s">
        <v>695</v>
      </c>
      <c r="C118" s="12" t="s">
        <v>266</v>
      </c>
      <c r="D118" s="12" t="s">
        <v>282</v>
      </c>
      <c r="E118" s="81" t="s">
        <v>53</v>
      </c>
      <c r="F118" s="81" t="s">
        <v>696</v>
      </c>
      <c r="G118" s="68" t="s">
        <v>112</v>
      </c>
      <c r="H118" s="77" t="s">
        <v>697</v>
      </c>
      <c r="I118" s="81" t="s">
        <v>79</v>
      </c>
      <c r="J118" s="49" t="n">
        <v>2008</v>
      </c>
      <c r="K118" s="71" t="s">
        <v>675</v>
      </c>
      <c r="L118" s="71" t="s">
        <v>675</v>
      </c>
      <c r="M118" s="49" t="s">
        <v>34</v>
      </c>
    </row>
    <row r="119" s="28" customFormat="true" ht="48" hidden="false" customHeight="true" outlineLevel="0" collapsed="false">
      <c r="A119" s="72" t="n">
        <v>116</v>
      </c>
      <c r="B119" s="80" t="s">
        <v>698</v>
      </c>
      <c r="C119" s="12" t="s">
        <v>266</v>
      </c>
      <c r="D119" s="12" t="s">
        <v>282</v>
      </c>
      <c r="E119" s="12" t="s">
        <v>53</v>
      </c>
      <c r="F119" s="81" t="s">
        <v>699</v>
      </c>
      <c r="G119" s="68" t="s">
        <v>277</v>
      </c>
      <c r="H119" s="77" t="s">
        <v>700</v>
      </c>
      <c r="I119" s="81" t="s">
        <v>79</v>
      </c>
      <c r="J119" s="49" t="n">
        <v>2008</v>
      </c>
      <c r="K119" s="71" t="s">
        <v>675</v>
      </c>
      <c r="L119" s="71" t="s">
        <v>675</v>
      </c>
      <c r="M119" s="49" t="s">
        <v>34</v>
      </c>
    </row>
    <row r="120" s="28" customFormat="true" ht="48" hidden="false" customHeight="true" outlineLevel="0" collapsed="false">
      <c r="A120" s="12" t="n">
        <v>117</v>
      </c>
      <c r="B120" s="73" t="s">
        <v>701</v>
      </c>
      <c r="C120" s="12" t="s">
        <v>266</v>
      </c>
      <c r="D120" s="76" t="s">
        <v>275</v>
      </c>
      <c r="E120" s="76" t="s">
        <v>53</v>
      </c>
      <c r="F120" s="76" t="s">
        <v>702</v>
      </c>
      <c r="G120" s="74" t="s">
        <v>334</v>
      </c>
      <c r="H120" s="69" t="s">
        <v>703</v>
      </c>
      <c r="I120" s="76" t="s">
        <v>399</v>
      </c>
      <c r="J120" s="49" t="n">
        <v>2008</v>
      </c>
      <c r="K120" s="71" t="s">
        <v>704</v>
      </c>
      <c r="L120" s="71" t="s">
        <v>704</v>
      </c>
      <c r="M120" s="78" t="s">
        <v>34</v>
      </c>
    </row>
    <row r="121" s="28" customFormat="true" ht="48" hidden="false" customHeight="true" outlineLevel="0" collapsed="false">
      <c r="A121" s="72" t="n">
        <v>118</v>
      </c>
      <c r="B121" s="67" t="s">
        <v>705</v>
      </c>
      <c r="C121" s="12" t="s">
        <v>266</v>
      </c>
      <c r="D121" s="12" t="s">
        <v>275</v>
      </c>
      <c r="E121" s="12" t="s">
        <v>268</v>
      </c>
      <c r="F121" s="12" t="s">
        <v>706</v>
      </c>
      <c r="G121" s="68" t="s">
        <v>514</v>
      </c>
      <c r="H121" s="69" t="s">
        <v>707</v>
      </c>
      <c r="I121" s="12" t="s">
        <v>79</v>
      </c>
      <c r="J121" s="49" t="n">
        <v>2008</v>
      </c>
      <c r="K121" s="71" t="s">
        <v>704</v>
      </c>
      <c r="L121" s="71" t="s">
        <v>704</v>
      </c>
      <c r="M121" s="70" t="s">
        <v>28</v>
      </c>
    </row>
    <row r="122" s="28" customFormat="true" ht="48" hidden="false" customHeight="true" outlineLevel="0" collapsed="false">
      <c r="A122" s="12" t="n">
        <v>119</v>
      </c>
      <c r="B122" s="73" t="s">
        <v>708</v>
      </c>
      <c r="C122" s="12" t="s">
        <v>266</v>
      </c>
      <c r="D122" s="74" t="s">
        <v>267</v>
      </c>
      <c r="E122" s="74" t="s">
        <v>709</v>
      </c>
      <c r="F122" s="76" t="s">
        <v>710</v>
      </c>
      <c r="G122" s="74" t="s">
        <v>284</v>
      </c>
      <c r="H122" s="69" t="s">
        <v>711</v>
      </c>
      <c r="I122" s="81" t="s">
        <v>79</v>
      </c>
      <c r="J122" s="49" t="n">
        <v>2008</v>
      </c>
      <c r="K122" s="71" t="s">
        <v>712</v>
      </c>
      <c r="L122" s="71" t="s">
        <v>712</v>
      </c>
      <c r="M122" s="78" t="s">
        <v>34</v>
      </c>
    </row>
    <row r="123" s="28" customFormat="true" ht="48" hidden="false" customHeight="true" outlineLevel="0" collapsed="false">
      <c r="A123" s="72" t="n">
        <v>120</v>
      </c>
      <c r="B123" s="73" t="s">
        <v>713</v>
      </c>
      <c r="C123" s="12" t="s">
        <v>266</v>
      </c>
      <c r="D123" s="76" t="s">
        <v>608</v>
      </c>
      <c r="E123" s="76" t="s">
        <v>666</v>
      </c>
      <c r="F123" s="76" t="s">
        <v>714</v>
      </c>
      <c r="G123" s="74" t="s">
        <v>334</v>
      </c>
      <c r="H123" s="69" t="s">
        <v>568</v>
      </c>
      <c r="I123" s="76" t="s">
        <v>399</v>
      </c>
      <c r="J123" s="49" t="n">
        <v>2008</v>
      </c>
      <c r="K123" s="71" t="s">
        <v>712</v>
      </c>
      <c r="L123" s="71" t="s">
        <v>712</v>
      </c>
      <c r="M123" s="78" t="s">
        <v>28</v>
      </c>
    </row>
    <row r="124" s="28" customFormat="true" ht="48" hidden="false" customHeight="true" outlineLevel="0" collapsed="false">
      <c r="A124" s="12" t="n">
        <v>121</v>
      </c>
      <c r="B124" s="67" t="s">
        <v>715</v>
      </c>
      <c r="C124" s="12" t="s">
        <v>266</v>
      </c>
      <c r="D124" s="12" t="s">
        <v>275</v>
      </c>
      <c r="E124" s="12" t="s">
        <v>53</v>
      </c>
      <c r="F124" s="12" t="s">
        <v>716</v>
      </c>
      <c r="G124" s="68" t="s">
        <v>514</v>
      </c>
      <c r="H124" s="69" t="s">
        <v>597</v>
      </c>
      <c r="I124" s="12" t="s">
        <v>79</v>
      </c>
      <c r="J124" s="49" t="n">
        <v>2008</v>
      </c>
      <c r="K124" s="71" t="s">
        <v>712</v>
      </c>
      <c r="L124" s="71" t="s">
        <v>712</v>
      </c>
      <c r="M124" s="70" t="s">
        <v>28</v>
      </c>
    </row>
    <row r="125" s="28" customFormat="true" ht="48" hidden="false" customHeight="true" outlineLevel="0" collapsed="false">
      <c r="A125" s="72" t="n">
        <v>122</v>
      </c>
      <c r="B125" s="80" t="s">
        <v>717</v>
      </c>
      <c r="C125" s="12" t="s">
        <v>266</v>
      </c>
      <c r="D125" s="81" t="s">
        <v>608</v>
      </c>
      <c r="E125" s="81" t="s">
        <v>53</v>
      </c>
      <c r="F125" s="81" t="s">
        <v>718</v>
      </c>
      <c r="G125" s="75" t="s">
        <v>144</v>
      </c>
      <c r="H125" s="77" t="s">
        <v>719</v>
      </c>
      <c r="I125" s="76" t="s">
        <v>79</v>
      </c>
      <c r="J125" s="49" t="n">
        <v>2008</v>
      </c>
      <c r="K125" s="71" t="s">
        <v>712</v>
      </c>
      <c r="L125" s="71" t="s">
        <v>712</v>
      </c>
      <c r="M125" s="49" t="s">
        <v>28</v>
      </c>
    </row>
    <row r="126" s="28" customFormat="true" ht="48" hidden="false" customHeight="true" outlineLevel="0" collapsed="false">
      <c r="A126" s="12" t="n">
        <v>123</v>
      </c>
      <c r="B126" s="113" t="s">
        <v>720</v>
      </c>
      <c r="C126" s="12" t="s">
        <v>266</v>
      </c>
      <c r="D126" s="114" t="s">
        <v>282</v>
      </c>
      <c r="E126" s="115" t="s">
        <v>721</v>
      </c>
      <c r="F126" s="115" t="s">
        <v>722</v>
      </c>
      <c r="G126" s="106" t="s">
        <v>85</v>
      </c>
      <c r="H126" s="87" t="s">
        <v>723</v>
      </c>
      <c r="I126" s="115" t="s">
        <v>79</v>
      </c>
      <c r="J126" s="49" t="n">
        <v>2008</v>
      </c>
      <c r="K126" s="109" t="s">
        <v>724</v>
      </c>
      <c r="L126" s="109" t="s">
        <v>724</v>
      </c>
      <c r="M126" s="91" t="s">
        <v>28</v>
      </c>
    </row>
    <row r="127" s="28" customFormat="true" ht="48" hidden="false" customHeight="true" outlineLevel="0" collapsed="false">
      <c r="A127" s="72" t="n">
        <v>124</v>
      </c>
      <c r="B127" s="73" t="s">
        <v>725</v>
      </c>
      <c r="C127" s="12" t="s">
        <v>266</v>
      </c>
      <c r="D127" s="76" t="s">
        <v>608</v>
      </c>
      <c r="E127" s="76" t="s">
        <v>268</v>
      </c>
      <c r="F127" s="76" t="s">
        <v>726</v>
      </c>
      <c r="G127" s="74" t="s">
        <v>334</v>
      </c>
      <c r="H127" s="69" t="s">
        <v>727</v>
      </c>
      <c r="I127" s="76" t="s">
        <v>399</v>
      </c>
      <c r="J127" s="49" t="n">
        <v>2008</v>
      </c>
      <c r="K127" s="109" t="s">
        <v>724</v>
      </c>
      <c r="L127" s="109" t="s">
        <v>724</v>
      </c>
      <c r="M127" s="78" t="s">
        <v>28</v>
      </c>
    </row>
    <row r="128" s="28" customFormat="true" ht="48" hidden="false" customHeight="true" outlineLevel="0" collapsed="false">
      <c r="A128" s="12" t="n">
        <v>125</v>
      </c>
      <c r="B128" s="98" t="s">
        <v>728</v>
      </c>
      <c r="C128" s="12" t="s">
        <v>266</v>
      </c>
      <c r="D128" s="99" t="s">
        <v>282</v>
      </c>
      <c r="E128" s="99" t="s">
        <v>268</v>
      </c>
      <c r="F128" s="100" t="s">
        <v>729</v>
      </c>
      <c r="G128" s="82" t="s">
        <v>192</v>
      </c>
      <c r="H128" s="101" t="s">
        <v>730</v>
      </c>
      <c r="I128" s="102" t="s">
        <v>79</v>
      </c>
      <c r="J128" s="49" t="n">
        <v>2008</v>
      </c>
      <c r="K128" s="109" t="s">
        <v>724</v>
      </c>
      <c r="L128" s="109" t="s">
        <v>724</v>
      </c>
      <c r="M128" s="97" t="s">
        <v>28</v>
      </c>
    </row>
    <row r="129" s="28" customFormat="true" ht="48" hidden="false" customHeight="true" outlineLevel="0" collapsed="false">
      <c r="A129" s="72" t="n">
        <v>126</v>
      </c>
      <c r="B129" s="80" t="s">
        <v>731</v>
      </c>
      <c r="C129" s="12" t="s">
        <v>266</v>
      </c>
      <c r="D129" s="81" t="s">
        <v>282</v>
      </c>
      <c r="E129" s="81" t="s">
        <v>53</v>
      </c>
      <c r="F129" s="81" t="s">
        <v>732</v>
      </c>
      <c r="G129" s="75" t="s">
        <v>144</v>
      </c>
      <c r="H129" s="77" t="s">
        <v>733</v>
      </c>
      <c r="I129" s="76" t="s">
        <v>79</v>
      </c>
      <c r="J129" s="49" t="n">
        <v>2008</v>
      </c>
      <c r="K129" s="79" t="s">
        <v>734</v>
      </c>
      <c r="L129" s="79" t="s">
        <v>734</v>
      </c>
      <c r="M129" s="49" t="s">
        <v>34</v>
      </c>
    </row>
    <row r="130" s="28" customFormat="true" ht="48" hidden="false" customHeight="true" outlineLevel="0" collapsed="false">
      <c r="A130" s="12" t="n">
        <v>127</v>
      </c>
      <c r="B130" s="73" t="s">
        <v>735</v>
      </c>
      <c r="C130" s="12" t="s">
        <v>266</v>
      </c>
      <c r="D130" s="76" t="s">
        <v>282</v>
      </c>
      <c r="E130" s="104" t="s">
        <v>53</v>
      </c>
      <c r="F130" s="12" t="s">
        <v>736</v>
      </c>
      <c r="G130" s="68" t="s">
        <v>117</v>
      </c>
      <c r="H130" s="69" t="s">
        <v>737</v>
      </c>
      <c r="I130" s="12" t="s">
        <v>632</v>
      </c>
      <c r="J130" s="49" t="n">
        <v>2008</v>
      </c>
      <c r="K130" s="79" t="s">
        <v>734</v>
      </c>
      <c r="L130" s="79" t="s">
        <v>734</v>
      </c>
      <c r="M130" s="78" t="s">
        <v>28</v>
      </c>
    </row>
    <row r="131" s="28" customFormat="true" ht="48" hidden="false" customHeight="true" outlineLevel="0" collapsed="false">
      <c r="A131" s="72" t="n">
        <v>128</v>
      </c>
      <c r="B131" s="93" t="s">
        <v>738</v>
      </c>
      <c r="C131" s="12" t="s">
        <v>266</v>
      </c>
      <c r="D131" s="94" t="s">
        <v>282</v>
      </c>
      <c r="E131" s="94" t="s">
        <v>53</v>
      </c>
      <c r="F131" s="94" t="s">
        <v>739</v>
      </c>
      <c r="G131" s="95" t="s">
        <v>55</v>
      </c>
      <c r="H131" s="69" t="s">
        <v>740</v>
      </c>
      <c r="I131" s="94" t="s">
        <v>403</v>
      </c>
      <c r="J131" s="49" t="n">
        <v>2008</v>
      </c>
      <c r="K131" s="79" t="s">
        <v>734</v>
      </c>
      <c r="L131" s="79" t="s">
        <v>734</v>
      </c>
      <c r="M131" s="78" t="s">
        <v>34</v>
      </c>
    </row>
    <row r="132" s="28" customFormat="true" ht="48" hidden="false" customHeight="true" outlineLevel="0" collapsed="false">
      <c r="A132" s="12" t="n">
        <v>129</v>
      </c>
      <c r="B132" s="80" t="s">
        <v>741</v>
      </c>
      <c r="C132" s="12" t="s">
        <v>266</v>
      </c>
      <c r="D132" s="81" t="s">
        <v>282</v>
      </c>
      <c r="E132" s="81" t="s">
        <v>742</v>
      </c>
      <c r="F132" s="81" t="s">
        <v>144</v>
      </c>
      <c r="G132" s="75" t="s">
        <v>144</v>
      </c>
      <c r="H132" s="77" t="s">
        <v>743</v>
      </c>
      <c r="I132" s="76" t="s">
        <v>79</v>
      </c>
      <c r="J132" s="49" t="n">
        <v>2008</v>
      </c>
      <c r="K132" s="79" t="s">
        <v>734</v>
      </c>
      <c r="L132" s="79" t="s">
        <v>734</v>
      </c>
      <c r="M132" s="49" t="s">
        <v>34</v>
      </c>
    </row>
    <row r="133" s="28" customFormat="true" ht="48" hidden="false" customHeight="true" outlineLevel="0" collapsed="false">
      <c r="A133" s="72" t="n">
        <v>130</v>
      </c>
      <c r="B133" s="73" t="s">
        <v>744</v>
      </c>
      <c r="C133" s="12" t="s">
        <v>266</v>
      </c>
      <c r="D133" s="74" t="s">
        <v>745</v>
      </c>
      <c r="E133" s="75" t="s">
        <v>268</v>
      </c>
      <c r="F133" s="76" t="s">
        <v>746</v>
      </c>
      <c r="G133" s="75" t="s">
        <v>171</v>
      </c>
      <c r="H133" s="77" t="s">
        <v>747</v>
      </c>
      <c r="I133" s="81" t="s">
        <v>279</v>
      </c>
      <c r="J133" s="49" t="n">
        <v>2008</v>
      </c>
      <c r="K133" s="79" t="s">
        <v>748</v>
      </c>
      <c r="L133" s="79" t="s">
        <v>748</v>
      </c>
      <c r="M133" s="49" t="s">
        <v>28</v>
      </c>
    </row>
    <row r="134" s="28" customFormat="true" ht="48" hidden="false" customHeight="true" outlineLevel="0" collapsed="false">
      <c r="A134" s="12" t="n">
        <v>131</v>
      </c>
      <c r="B134" s="73" t="s">
        <v>749</v>
      </c>
      <c r="C134" s="12" t="s">
        <v>266</v>
      </c>
      <c r="D134" s="76" t="s">
        <v>282</v>
      </c>
      <c r="E134" s="76" t="s">
        <v>666</v>
      </c>
      <c r="F134" s="76" t="s">
        <v>667</v>
      </c>
      <c r="G134" s="74" t="s">
        <v>334</v>
      </c>
      <c r="H134" s="69" t="s">
        <v>750</v>
      </c>
      <c r="I134" s="76" t="s">
        <v>399</v>
      </c>
      <c r="J134" s="49" t="n">
        <v>2008</v>
      </c>
      <c r="K134" s="79" t="s">
        <v>748</v>
      </c>
      <c r="L134" s="79" t="s">
        <v>751</v>
      </c>
      <c r="M134" s="78" t="s">
        <v>34</v>
      </c>
    </row>
    <row r="135" s="28" customFormat="true" ht="48" hidden="false" customHeight="true" outlineLevel="0" collapsed="false">
      <c r="A135" s="72" t="n">
        <v>132</v>
      </c>
      <c r="B135" s="73" t="s">
        <v>752</v>
      </c>
      <c r="C135" s="12" t="s">
        <v>266</v>
      </c>
      <c r="D135" s="76" t="s">
        <v>282</v>
      </c>
      <c r="E135" s="76" t="s">
        <v>268</v>
      </c>
      <c r="F135" s="76" t="s">
        <v>753</v>
      </c>
      <c r="G135" s="74" t="s">
        <v>334</v>
      </c>
      <c r="H135" s="69" t="s">
        <v>479</v>
      </c>
      <c r="I135" s="76" t="s">
        <v>127</v>
      </c>
      <c r="J135" s="49" t="n">
        <v>2008</v>
      </c>
      <c r="K135" s="71" t="s">
        <v>754</v>
      </c>
      <c r="L135" s="71" t="s">
        <v>754</v>
      </c>
      <c r="M135" s="78" t="s">
        <v>28</v>
      </c>
    </row>
    <row r="136" s="28" customFormat="true" ht="48" hidden="false" customHeight="true" outlineLevel="0" collapsed="false">
      <c r="A136" s="12" t="n">
        <v>133</v>
      </c>
      <c r="B136" s="73" t="s">
        <v>755</v>
      </c>
      <c r="C136" s="12" t="s">
        <v>266</v>
      </c>
      <c r="D136" s="76" t="s">
        <v>282</v>
      </c>
      <c r="E136" s="76" t="s">
        <v>268</v>
      </c>
      <c r="F136" s="76" t="s">
        <v>756</v>
      </c>
      <c r="G136" s="74" t="s">
        <v>334</v>
      </c>
      <c r="H136" s="69" t="s">
        <v>757</v>
      </c>
      <c r="I136" s="76" t="s">
        <v>127</v>
      </c>
      <c r="J136" s="49" t="n">
        <v>2008</v>
      </c>
      <c r="K136" s="71" t="s">
        <v>758</v>
      </c>
      <c r="L136" s="71" t="s">
        <v>758</v>
      </c>
      <c r="M136" s="78" t="s">
        <v>34</v>
      </c>
    </row>
    <row r="137" s="28" customFormat="true" ht="48" hidden="false" customHeight="true" outlineLevel="0" collapsed="false">
      <c r="A137" s="72" t="n">
        <v>134</v>
      </c>
      <c r="B137" s="73" t="s">
        <v>759</v>
      </c>
      <c r="C137" s="12" t="s">
        <v>266</v>
      </c>
      <c r="D137" s="104" t="s">
        <v>282</v>
      </c>
      <c r="E137" s="104" t="s">
        <v>30</v>
      </c>
      <c r="F137" s="76" t="s">
        <v>656</v>
      </c>
      <c r="G137" s="74" t="s">
        <v>43</v>
      </c>
      <c r="H137" s="69" t="s">
        <v>760</v>
      </c>
      <c r="I137" s="76" t="s">
        <v>79</v>
      </c>
      <c r="J137" s="49" t="n">
        <v>2008</v>
      </c>
      <c r="K137" s="71" t="s">
        <v>761</v>
      </c>
      <c r="L137" s="71" t="s">
        <v>761</v>
      </c>
      <c r="M137" s="78" t="s">
        <v>34</v>
      </c>
    </row>
    <row r="138" s="28" customFormat="true" ht="48" hidden="false" customHeight="true" outlineLevel="0" collapsed="false">
      <c r="A138" s="12" t="n">
        <v>135</v>
      </c>
      <c r="B138" s="93" t="s">
        <v>762</v>
      </c>
      <c r="C138" s="12" t="s">
        <v>266</v>
      </c>
      <c r="D138" s="94" t="s">
        <v>423</v>
      </c>
      <c r="E138" s="94" t="s">
        <v>30</v>
      </c>
      <c r="F138" s="94" t="s">
        <v>763</v>
      </c>
      <c r="G138" s="68" t="s">
        <v>112</v>
      </c>
      <c r="H138" s="69" t="s">
        <v>764</v>
      </c>
      <c r="I138" s="94" t="s">
        <v>765</v>
      </c>
      <c r="J138" s="49" t="n">
        <v>2008</v>
      </c>
      <c r="K138" s="71" t="s">
        <v>761</v>
      </c>
      <c r="L138" s="71" t="s">
        <v>761</v>
      </c>
      <c r="M138" s="96" t="s">
        <v>28</v>
      </c>
    </row>
    <row r="139" s="28" customFormat="true" ht="48" hidden="false" customHeight="true" outlineLevel="0" collapsed="false">
      <c r="A139" s="72" t="n">
        <v>136</v>
      </c>
      <c r="B139" s="73" t="s">
        <v>766</v>
      </c>
      <c r="C139" s="12" t="s">
        <v>266</v>
      </c>
      <c r="D139" s="76" t="s">
        <v>608</v>
      </c>
      <c r="E139" s="76" t="s">
        <v>767</v>
      </c>
      <c r="F139" s="76" t="s">
        <v>768</v>
      </c>
      <c r="G139" s="74" t="s">
        <v>334</v>
      </c>
      <c r="H139" s="69" t="s">
        <v>769</v>
      </c>
      <c r="I139" s="76" t="s">
        <v>399</v>
      </c>
      <c r="J139" s="49" t="n">
        <v>2008</v>
      </c>
      <c r="K139" s="71" t="s">
        <v>770</v>
      </c>
      <c r="L139" s="71" t="s">
        <v>770</v>
      </c>
      <c r="M139" s="78" t="s">
        <v>34</v>
      </c>
    </row>
    <row r="140" s="28" customFormat="true" ht="48" hidden="false" customHeight="true" outlineLevel="0" collapsed="false">
      <c r="A140" s="12" t="n">
        <v>137</v>
      </c>
      <c r="B140" s="104" t="s">
        <v>771</v>
      </c>
      <c r="C140" s="12" t="s">
        <v>266</v>
      </c>
      <c r="D140" s="76" t="s">
        <v>745</v>
      </c>
      <c r="E140" s="76" t="s">
        <v>53</v>
      </c>
      <c r="F140" s="76" t="s">
        <v>772</v>
      </c>
      <c r="G140" s="74" t="s">
        <v>171</v>
      </c>
      <c r="H140" s="69" t="s">
        <v>773</v>
      </c>
      <c r="I140" s="76" t="s">
        <v>279</v>
      </c>
      <c r="J140" s="49" t="n">
        <v>2008</v>
      </c>
      <c r="K140" s="71" t="s">
        <v>774</v>
      </c>
      <c r="L140" s="71" t="s">
        <v>774</v>
      </c>
      <c r="M140" s="78" t="s">
        <v>28</v>
      </c>
    </row>
    <row r="141" s="28" customFormat="true" ht="48" hidden="false" customHeight="true" outlineLevel="0" collapsed="false">
      <c r="A141" s="72" t="n">
        <v>138</v>
      </c>
      <c r="B141" s="73" t="s">
        <v>775</v>
      </c>
      <c r="C141" s="12" t="s">
        <v>266</v>
      </c>
      <c r="D141" s="76" t="s">
        <v>275</v>
      </c>
      <c r="E141" s="76" t="s">
        <v>53</v>
      </c>
      <c r="F141" s="76" t="s">
        <v>776</v>
      </c>
      <c r="G141" s="74" t="s">
        <v>334</v>
      </c>
      <c r="H141" s="69" t="s">
        <v>777</v>
      </c>
      <c r="I141" s="76" t="s">
        <v>399</v>
      </c>
      <c r="J141" s="49" t="n">
        <v>2008</v>
      </c>
      <c r="K141" s="71" t="s">
        <v>774</v>
      </c>
      <c r="L141" s="71" t="s">
        <v>774</v>
      </c>
      <c r="M141" s="78" t="s">
        <v>34</v>
      </c>
    </row>
    <row r="142" s="28" customFormat="true" ht="48" hidden="false" customHeight="true" outlineLevel="0" collapsed="false">
      <c r="A142" s="12" t="n">
        <v>139</v>
      </c>
      <c r="B142" s="98" t="s">
        <v>778</v>
      </c>
      <c r="C142" s="12" t="s">
        <v>266</v>
      </c>
      <c r="D142" s="99" t="s">
        <v>275</v>
      </c>
      <c r="E142" s="99" t="s">
        <v>53</v>
      </c>
      <c r="F142" s="100" t="s">
        <v>779</v>
      </c>
      <c r="G142" s="82" t="s">
        <v>192</v>
      </c>
      <c r="H142" s="101" t="s">
        <v>780</v>
      </c>
      <c r="I142" s="102" t="s">
        <v>79</v>
      </c>
      <c r="J142" s="49" t="n">
        <v>2008</v>
      </c>
      <c r="K142" s="83" t="s">
        <v>781</v>
      </c>
      <c r="L142" s="83" t="s">
        <v>781</v>
      </c>
      <c r="M142" s="78" t="s">
        <v>34</v>
      </c>
    </row>
    <row r="143" s="28" customFormat="true" ht="48" hidden="false" customHeight="true" outlineLevel="0" collapsed="false">
      <c r="A143" s="72" t="n">
        <v>140</v>
      </c>
      <c r="B143" s="73" t="s">
        <v>782</v>
      </c>
      <c r="C143" s="12" t="s">
        <v>266</v>
      </c>
      <c r="D143" s="76" t="s">
        <v>783</v>
      </c>
      <c r="E143" s="12" t="s">
        <v>503</v>
      </c>
      <c r="F143" s="76" t="s">
        <v>270</v>
      </c>
      <c r="G143" s="74" t="s">
        <v>270</v>
      </c>
      <c r="H143" s="69" t="s">
        <v>784</v>
      </c>
      <c r="I143" s="12" t="s">
        <v>79</v>
      </c>
      <c r="J143" s="49" t="n">
        <v>2008</v>
      </c>
      <c r="K143" s="83" t="s">
        <v>781</v>
      </c>
      <c r="L143" s="83" t="s">
        <v>781</v>
      </c>
      <c r="M143" s="78" t="s">
        <v>34</v>
      </c>
    </row>
    <row r="144" s="28" customFormat="true" ht="48" hidden="false" customHeight="true" outlineLevel="0" collapsed="false">
      <c r="A144" s="12" t="n">
        <v>141</v>
      </c>
      <c r="B144" s="73" t="s">
        <v>785</v>
      </c>
      <c r="C144" s="12" t="s">
        <v>266</v>
      </c>
      <c r="D144" s="76" t="s">
        <v>275</v>
      </c>
      <c r="E144" s="12" t="s">
        <v>786</v>
      </c>
      <c r="F144" s="12" t="s">
        <v>787</v>
      </c>
      <c r="G144" s="68" t="s">
        <v>239</v>
      </c>
      <c r="H144" s="69" t="s">
        <v>788</v>
      </c>
      <c r="I144" s="12" t="s">
        <v>79</v>
      </c>
      <c r="J144" s="49" t="n">
        <v>2008</v>
      </c>
      <c r="K144" s="83" t="s">
        <v>781</v>
      </c>
      <c r="L144" s="83" t="s">
        <v>781</v>
      </c>
      <c r="M144" s="78" t="s">
        <v>28</v>
      </c>
    </row>
    <row r="145" s="28" customFormat="true" ht="48" hidden="false" customHeight="true" outlineLevel="0" collapsed="false">
      <c r="A145" s="72" t="n">
        <v>142</v>
      </c>
      <c r="B145" s="67" t="s">
        <v>789</v>
      </c>
      <c r="C145" s="12" t="s">
        <v>266</v>
      </c>
      <c r="D145" s="84" t="s">
        <v>275</v>
      </c>
      <c r="E145" s="12" t="s">
        <v>37</v>
      </c>
      <c r="F145" s="12" t="s">
        <v>790</v>
      </c>
      <c r="G145" s="68" t="s">
        <v>293</v>
      </c>
      <c r="H145" s="69" t="s">
        <v>791</v>
      </c>
      <c r="I145" s="12" t="s">
        <v>279</v>
      </c>
      <c r="J145" s="49" t="n">
        <v>2008</v>
      </c>
      <c r="K145" s="83" t="s">
        <v>781</v>
      </c>
      <c r="L145" s="83" t="s">
        <v>781</v>
      </c>
      <c r="M145" s="70" t="s">
        <v>28</v>
      </c>
    </row>
    <row r="146" s="28" customFormat="true" ht="48" hidden="false" customHeight="true" outlineLevel="0" collapsed="false">
      <c r="A146" s="12" t="n">
        <v>143</v>
      </c>
      <c r="B146" s="93" t="s">
        <v>792</v>
      </c>
      <c r="C146" s="12" t="s">
        <v>266</v>
      </c>
      <c r="D146" s="94" t="s">
        <v>275</v>
      </c>
      <c r="E146" s="94" t="s">
        <v>37</v>
      </c>
      <c r="F146" s="94" t="s">
        <v>793</v>
      </c>
      <c r="G146" s="95" t="s">
        <v>69</v>
      </c>
      <c r="H146" s="69" t="s">
        <v>794</v>
      </c>
      <c r="I146" s="94" t="s">
        <v>279</v>
      </c>
      <c r="J146" s="49" t="n">
        <v>2008</v>
      </c>
      <c r="K146" s="83" t="s">
        <v>781</v>
      </c>
      <c r="L146" s="83" t="s">
        <v>781</v>
      </c>
      <c r="M146" s="78" t="s">
        <v>28</v>
      </c>
    </row>
    <row r="147" s="28" customFormat="true" ht="48" hidden="false" customHeight="true" outlineLevel="0" collapsed="false">
      <c r="A147" s="72" t="n">
        <v>144</v>
      </c>
      <c r="B147" s="73" t="s">
        <v>795</v>
      </c>
      <c r="C147" s="12" t="s">
        <v>266</v>
      </c>
      <c r="D147" s="74" t="s">
        <v>275</v>
      </c>
      <c r="E147" s="74" t="s">
        <v>37</v>
      </c>
      <c r="F147" s="76" t="s">
        <v>796</v>
      </c>
      <c r="G147" s="74" t="s">
        <v>61</v>
      </c>
      <c r="H147" s="69" t="s">
        <v>797</v>
      </c>
      <c r="I147" s="76" t="s">
        <v>79</v>
      </c>
      <c r="J147" s="49" t="n">
        <v>2008</v>
      </c>
      <c r="K147" s="83" t="s">
        <v>781</v>
      </c>
      <c r="L147" s="83" t="s">
        <v>781</v>
      </c>
      <c r="M147" s="78" t="s">
        <v>28</v>
      </c>
    </row>
    <row r="148" s="28" customFormat="true" ht="48" hidden="false" customHeight="true" outlineLevel="0" collapsed="false">
      <c r="A148" s="12" t="n">
        <v>145</v>
      </c>
      <c r="B148" s="73" t="s">
        <v>798</v>
      </c>
      <c r="C148" s="12" t="s">
        <v>266</v>
      </c>
      <c r="D148" s="76" t="s">
        <v>275</v>
      </c>
      <c r="E148" s="76" t="s">
        <v>268</v>
      </c>
      <c r="F148" s="76" t="s">
        <v>799</v>
      </c>
      <c r="G148" s="74" t="s">
        <v>334</v>
      </c>
      <c r="H148" s="69" t="s">
        <v>800</v>
      </c>
      <c r="I148" s="76" t="s">
        <v>399</v>
      </c>
      <c r="J148" s="49" t="n">
        <v>2008</v>
      </c>
      <c r="K148" s="83" t="s">
        <v>781</v>
      </c>
      <c r="L148" s="83" t="s">
        <v>781</v>
      </c>
      <c r="M148" s="78" t="s">
        <v>28</v>
      </c>
    </row>
    <row r="149" s="28" customFormat="true" ht="48" hidden="false" customHeight="true" outlineLevel="0" collapsed="false">
      <c r="A149" s="72" t="n">
        <v>146</v>
      </c>
      <c r="B149" s="98" t="s">
        <v>801</v>
      </c>
      <c r="C149" s="12" t="s">
        <v>266</v>
      </c>
      <c r="D149" s="99" t="s">
        <v>275</v>
      </c>
      <c r="E149" s="99" t="s">
        <v>37</v>
      </c>
      <c r="F149" s="100" t="s">
        <v>802</v>
      </c>
      <c r="G149" s="82" t="s">
        <v>192</v>
      </c>
      <c r="H149" s="101" t="s">
        <v>803</v>
      </c>
      <c r="I149" s="102" t="s">
        <v>79</v>
      </c>
      <c r="J149" s="49" t="n">
        <v>2008</v>
      </c>
      <c r="K149" s="83" t="s">
        <v>781</v>
      </c>
      <c r="L149" s="83" t="s">
        <v>781</v>
      </c>
      <c r="M149" s="78" t="s">
        <v>28</v>
      </c>
    </row>
    <row r="150" s="28" customFormat="true" ht="48" hidden="false" customHeight="true" outlineLevel="0" collapsed="false">
      <c r="A150" s="12" t="n">
        <v>147</v>
      </c>
      <c r="B150" s="80" t="s">
        <v>804</v>
      </c>
      <c r="C150" s="12" t="s">
        <v>266</v>
      </c>
      <c r="D150" s="12" t="s">
        <v>275</v>
      </c>
      <c r="E150" s="92" t="s">
        <v>53</v>
      </c>
      <c r="F150" s="81" t="s">
        <v>691</v>
      </c>
      <c r="G150" s="68" t="s">
        <v>277</v>
      </c>
      <c r="H150" s="77" t="s">
        <v>805</v>
      </c>
      <c r="I150" s="81" t="s">
        <v>79</v>
      </c>
      <c r="J150" s="49" t="n">
        <v>2008</v>
      </c>
      <c r="K150" s="83" t="s">
        <v>781</v>
      </c>
      <c r="L150" s="83" t="s">
        <v>781</v>
      </c>
      <c r="M150" s="49" t="s">
        <v>28</v>
      </c>
    </row>
    <row r="151" s="28" customFormat="true" ht="48" hidden="false" customHeight="true" outlineLevel="0" collapsed="false">
      <c r="A151" s="72" t="n">
        <v>148</v>
      </c>
      <c r="B151" s="73" t="s">
        <v>806</v>
      </c>
      <c r="C151" s="12" t="s">
        <v>266</v>
      </c>
      <c r="D151" s="76" t="s">
        <v>275</v>
      </c>
      <c r="E151" s="76" t="s">
        <v>767</v>
      </c>
      <c r="F151" s="76" t="s">
        <v>714</v>
      </c>
      <c r="G151" s="74" t="s">
        <v>334</v>
      </c>
      <c r="H151" s="69" t="s">
        <v>807</v>
      </c>
      <c r="I151" s="76" t="s">
        <v>399</v>
      </c>
      <c r="J151" s="49" t="n">
        <v>2008</v>
      </c>
      <c r="K151" s="83" t="s">
        <v>781</v>
      </c>
      <c r="L151" s="83" t="s">
        <v>781</v>
      </c>
      <c r="M151" s="78" t="s">
        <v>34</v>
      </c>
    </row>
    <row r="152" s="28" customFormat="true" ht="48" hidden="false" customHeight="true" outlineLevel="0" collapsed="false">
      <c r="A152" s="12" t="n">
        <v>149</v>
      </c>
      <c r="B152" s="98" t="s">
        <v>808</v>
      </c>
      <c r="C152" s="12" t="s">
        <v>266</v>
      </c>
      <c r="D152" s="99" t="s">
        <v>275</v>
      </c>
      <c r="E152" s="99" t="s">
        <v>30</v>
      </c>
      <c r="F152" s="100" t="s">
        <v>809</v>
      </c>
      <c r="G152" s="82" t="s">
        <v>192</v>
      </c>
      <c r="H152" s="101" t="s">
        <v>810</v>
      </c>
      <c r="I152" s="102" t="s">
        <v>79</v>
      </c>
      <c r="J152" s="49" t="n">
        <v>2008</v>
      </c>
      <c r="K152" s="83" t="s">
        <v>781</v>
      </c>
      <c r="L152" s="83" t="s">
        <v>781</v>
      </c>
      <c r="M152" s="78" t="s">
        <v>34</v>
      </c>
    </row>
    <row r="153" s="28" customFormat="true" ht="48" hidden="false" customHeight="true" outlineLevel="0" collapsed="false">
      <c r="A153" s="72" t="n">
        <v>150</v>
      </c>
      <c r="B153" s="73" t="s">
        <v>811</v>
      </c>
      <c r="C153" s="12" t="s">
        <v>266</v>
      </c>
      <c r="D153" s="76" t="s">
        <v>275</v>
      </c>
      <c r="E153" s="76" t="s">
        <v>666</v>
      </c>
      <c r="F153" s="76" t="s">
        <v>812</v>
      </c>
      <c r="G153" s="74" t="s">
        <v>334</v>
      </c>
      <c r="H153" s="69" t="s">
        <v>813</v>
      </c>
      <c r="I153" s="76" t="s">
        <v>399</v>
      </c>
      <c r="J153" s="49" t="n">
        <v>2008</v>
      </c>
      <c r="K153" s="83" t="s">
        <v>781</v>
      </c>
      <c r="L153" s="83" t="s">
        <v>781</v>
      </c>
      <c r="M153" s="78" t="s">
        <v>34</v>
      </c>
    </row>
    <row r="154" s="28" customFormat="true" ht="48" hidden="false" customHeight="true" outlineLevel="0" collapsed="false">
      <c r="A154" s="12" t="n">
        <v>151</v>
      </c>
      <c r="B154" s="98" t="s">
        <v>814</v>
      </c>
      <c r="C154" s="12" t="s">
        <v>266</v>
      </c>
      <c r="D154" s="99" t="s">
        <v>275</v>
      </c>
      <c r="E154" s="99" t="s">
        <v>53</v>
      </c>
      <c r="F154" s="100" t="s">
        <v>815</v>
      </c>
      <c r="G154" s="82" t="s">
        <v>192</v>
      </c>
      <c r="H154" s="101" t="s">
        <v>816</v>
      </c>
      <c r="I154" s="102" t="s">
        <v>79</v>
      </c>
      <c r="J154" s="49" t="n">
        <v>2008</v>
      </c>
      <c r="K154" s="83" t="s">
        <v>817</v>
      </c>
      <c r="L154" s="83" t="s">
        <v>817</v>
      </c>
      <c r="M154" s="78" t="s">
        <v>34</v>
      </c>
    </row>
    <row r="155" s="28" customFormat="true" ht="48" hidden="false" customHeight="true" outlineLevel="0" collapsed="false">
      <c r="A155" s="72" t="n">
        <v>152</v>
      </c>
      <c r="B155" s="73" t="s">
        <v>818</v>
      </c>
      <c r="C155" s="12" t="s">
        <v>266</v>
      </c>
      <c r="D155" s="74" t="s">
        <v>275</v>
      </c>
      <c r="E155" s="75" t="s">
        <v>30</v>
      </c>
      <c r="F155" s="76" t="s">
        <v>819</v>
      </c>
      <c r="G155" s="75" t="s">
        <v>284</v>
      </c>
      <c r="H155" s="77" t="s">
        <v>820</v>
      </c>
      <c r="I155" s="81" t="s">
        <v>79</v>
      </c>
      <c r="J155" s="49" t="n">
        <v>2008</v>
      </c>
      <c r="K155" s="83" t="s">
        <v>817</v>
      </c>
      <c r="L155" s="83" t="s">
        <v>817</v>
      </c>
      <c r="M155" s="49" t="s">
        <v>34</v>
      </c>
    </row>
    <row r="156" s="28" customFormat="true" ht="48" hidden="false" customHeight="true" outlineLevel="0" collapsed="false">
      <c r="A156" s="12" t="n">
        <v>153</v>
      </c>
      <c r="B156" s="73" t="s">
        <v>821</v>
      </c>
      <c r="C156" s="12" t="s">
        <v>266</v>
      </c>
      <c r="D156" s="76" t="s">
        <v>275</v>
      </c>
      <c r="E156" s="76" t="s">
        <v>53</v>
      </c>
      <c r="F156" s="76" t="s">
        <v>822</v>
      </c>
      <c r="G156" s="68" t="s">
        <v>270</v>
      </c>
      <c r="H156" s="69" t="s">
        <v>823</v>
      </c>
      <c r="I156" s="12" t="s">
        <v>824</v>
      </c>
      <c r="J156" s="49" t="n">
        <v>2008</v>
      </c>
      <c r="K156" s="71" t="s">
        <v>817</v>
      </c>
      <c r="L156" s="71" t="s">
        <v>817</v>
      </c>
      <c r="M156" s="78" t="s">
        <v>28</v>
      </c>
    </row>
    <row r="157" s="28" customFormat="true" ht="48" hidden="false" customHeight="true" outlineLevel="0" collapsed="false">
      <c r="A157" s="72" t="n">
        <v>154</v>
      </c>
      <c r="B157" s="67" t="s">
        <v>825</v>
      </c>
      <c r="C157" s="12" t="s">
        <v>266</v>
      </c>
      <c r="D157" s="12" t="s">
        <v>275</v>
      </c>
      <c r="E157" s="12" t="s">
        <v>53</v>
      </c>
      <c r="F157" s="12" t="s">
        <v>826</v>
      </c>
      <c r="G157" s="68" t="s">
        <v>449</v>
      </c>
      <c r="H157" s="69" t="s">
        <v>827</v>
      </c>
      <c r="I157" s="12" t="s">
        <v>79</v>
      </c>
      <c r="J157" s="49" t="n">
        <v>2008</v>
      </c>
      <c r="K157" s="71" t="s">
        <v>828</v>
      </c>
      <c r="L157" s="71" t="s">
        <v>828</v>
      </c>
      <c r="M157" s="70" t="s">
        <v>28</v>
      </c>
    </row>
    <row r="158" s="28" customFormat="true" ht="48" hidden="false" customHeight="true" outlineLevel="0" collapsed="false">
      <c r="A158" s="12" t="n">
        <v>155</v>
      </c>
      <c r="B158" s="73" t="s">
        <v>829</v>
      </c>
      <c r="C158" s="12" t="s">
        <v>266</v>
      </c>
      <c r="D158" s="74" t="s">
        <v>745</v>
      </c>
      <c r="E158" s="75" t="s">
        <v>30</v>
      </c>
      <c r="F158" s="76" t="s">
        <v>830</v>
      </c>
      <c r="G158" s="75" t="s">
        <v>284</v>
      </c>
      <c r="H158" s="77" t="s">
        <v>831</v>
      </c>
      <c r="I158" s="81" t="s">
        <v>79</v>
      </c>
      <c r="J158" s="49" t="n">
        <v>2008</v>
      </c>
      <c r="K158" s="79" t="s">
        <v>832</v>
      </c>
      <c r="L158" s="79" t="s">
        <v>832</v>
      </c>
      <c r="M158" s="49" t="s">
        <v>34</v>
      </c>
    </row>
    <row r="159" s="28" customFormat="true" ht="48" hidden="false" customHeight="true" outlineLevel="0" collapsed="false">
      <c r="A159" s="72" t="n">
        <v>156</v>
      </c>
      <c r="B159" s="98" t="s">
        <v>833</v>
      </c>
      <c r="C159" s="12" t="s">
        <v>266</v>
      </c>
      <c r="D159" s="99" t="s">
        <v>282</v>
      </c>
      <c r="E159" s="99" t="s">
        <v>268</v>
      </c>
      <c r="F159" s="100" t="s">
        <v>834</v>
      </c>
      <c r="G159" s="82" t="s">
        <v>192</v>
      </c>
      <c r="H159" s="101" t="s">
        <v>835</v>
      </c>
      <c r="I159" s="102" t="s">
        <v>272</v>
      </c>
      <c r="J159" s="49" t="n">
        <v>2006</v>
      </c>
      <c r="K159" s="83" t="s">
        <v>836</v>
      </c>
      <c r="L159" s="83" t="s">
        <v>836</v>
      </c>
      <c r="M159" s="49" t="s">
        <v>34</v>
      </c>
    </row>
    <row r="160" s="28" customFormat="true" ht="48" hidden="false" customHeight="true" outlineLevel="0" collapsed="false">
      <c r="A160" s="12" t="n">
        <v>157</v>
      </c>
      <c r="B160" s="105" t="s">
        <v>837</v>
      </c>
      <c r="C160" s="12" t="s">
        <v>266</v>
      </c>
      <c r="D160" s="114" t="s">
        <v>282</v>
      </c>
      <c r="E160" s="115" t="s">
        <v>53</v>
      </c>
      <c r="F160" s="115" t="s">
        <v>838</v>
      </c>
      <c r="G160" s="106" t="s">
        <v>85</v>
      </c>
      <c r="H160" s="87" t="s">
        <v>839</v>
      </c>
      <c r="I160" s="115" t="s">
        <v>272</v>
      </c>
      <c r="J160" s="49" t="n">
        <v>2006</v>
      </c>
      <c r="K160" s="83" t="s">
        <v>836</v>
      </c>
      <c r="L160" s="83" t="s">
        <v>836</v>
      </c>
      <c r="M160" s="91" t="s">
        <v>28</v>
      </c>
    </row>
    <row r="161" s="28" customFormat="true" ht="48" hidden="false" customHeight="true" outlineLevel="0" collapsed="false">
      <c r="A161" s="72" t="n">
        <v>158</v>
      </c>
      <c r="B161" s="67" t="s">
        <v>840</v>
      </c>
      <c r="C161" s="12" t="s">
        <v>266</v>
      </c>
      <c r="D161" s="68" t="s">
        <v>282</v>
      </c>
      <c r="E161" s="68" t="s">
        <v>709</v>
      </c>
      <c r="F161" s="12" t="s">
        <v>841</v>
      </c>
      <c r="G161" s="68" t="s">
        <v>61</v>
      </c>
      <c r="H161" s="69" t="s">
        <v>842</v>
      </c>
      <c r="I161" s="12" t="s">
        <v>272</v>
      </c>
      <c r="J161" s="49" t="n">
        <v>2008</v>
      </c>
      <c r="K161" s="83" t="s">
        <v>836</v>
      </c>
      <c r="L161" s="83" t="s">
        <v>836</v>
      </c>
      <c r="M161" s="70" t="s">
        <v>34</v>
      </c>
    </row>
    <row r="162" s="28" customFormat="true" ht="48" hidden="false" customHeight="true" outlineLevel="0" collapsed="false">
      <c r="A162" s="12" t="n">
        <v>159</v>
      </c>
      <c r="B162" s="73" t="s">
        <v>843</v>
      </c>
      <c r="C162" s="12" t="s">
        <v>266</v>
      </c>
      <c r="D162" s="76" t="s">
        <v>282</v>
      </c>
      <c r="E162" s="76" t="s">
        <v>53</v>
      </c>
      <c r="F162" s="76" t="s">
        <v>844</v>
      </c>
      <c r="G162" s="74" t="s">
        <v>125</v>
      </c>
      <c r="H162" s="69" t="s">
        <v>845</v>
      </c>
      <c r="I162" s="76" t="s">
        <v>272</v>
      </c>
      <c r="J162" s="49" t="n">
        <v>2008</v>
      </c>
      <c r="K162" s="83" t="s">
        <v>836</v>
      </c>
      <c r="L162" s="83" t="s">
        <v>836</v>
      </c>
      <c r="M162" s="78" t="s">
        <v>28</v>
      </c>
    </row>
    <row r="163" s="28" customFormat="true" ht="48" hidden="false" customHeight="true" outlineLevel="0" collapsed="false">
      <c r="A163" s="72" t="n">
        <v>160</v>
      </c>
      <c r="B163" s="73" t="s">
        <v>846</v>
      </c>
      <c r="C163" s="12" t="s">
        <v>266</v>
      </c>
      <c r="D163" s="76" t="s">
        <v>282</v>
      </c>
      <c r="E163" s="76" t="s">
        <v>268</v>
      </c>
      <c r="F163" s="76" t="s">
        <v>847</v>
      </c>
      <c r="G163" s="74" t="s">
        <v>125</v>
      </c>
      <c r="H163" s="69" t="s">
        <v>848</v>
      </c>
      <c r="I163" s="76" t="s">
        <v>272</v>
      </c>
      <c r="J163" s="49" t="n">
        <v>2008</v>
      </c>
      <c r="K163" s="83" t="s">
        <v>836</v>
      </c>
      <c r="L163" s="83" t="s">
        <v>836</v>
      </c>
      <c r="M163" s="78" t="s">
        <v>28</v>
      </c>
    </row>
    <row r="164" s="28" customFormat="true" ht="48" hidden="false" customHeight="true" outlineLevel="0" collapsed="false">
      <c r="A164" s="12" t="n">
        <v>161</v>
      </c>
      <c r="B164" s="73" t="s">
        <v>849</v>
      </c>
      <c r="C164" s="12" t="s">
        <v>266</v>
      </c>
      <c r="D164" s="104" t="s">
        <v>282</v>
      </c>
      <c r="E164" s="104" t="s">
        <v>268</v>
      </c>
      <c r="F164" s="76" t="s">
        <v>850</v>
      </c>
      <c r="G164" s="74" t="s">
        <v>293</v>
      </c>
      <c r="H164" s="69" t="s">
        <v>851</v>
      </c>
      <c r="I164" s="117" t="s">
        <v>272</v>
      </c>
      <c r="J164" s="49" t="n">
        <v>2008</v>
      </c>
      <c r="K164" s="83" t="s">
        <v>836</v>
      </c>
      <c r="L164" s="83" t="s">
        <v>836</v>
      </c>
      <c r="M164" s="78" t="s">
        <v>34</v>
      </c>
    </row>
    <row r="165" s="28" customFormat="true" ht="48" hidden="false" customHeight="true" outlineLevel="0" collapsed="false">
      <c r="A165" s="72" t="n">
        <v>162</v>
      </c>
      <c r="B165" s="73" t="s">
        <v>852</v>
      </c>
      <c r="C165" s="12" t="s">
        <v>266</v>
      </c>
      <c r="D165" s="74" t="s">
        <v>423</v>
      </c>
      <c r="E165" s="75" t="s">
        <v>53</v>
      </c>
      <c r="F165" s="76" t="s">
        <v>853</v>
      </c>
      <c r="G165" s="74" t="s">
        <v>284</v>
      </c>
      <c r="H165" s="77" t="s">
        <v>501</v>
      </c>
      <c r="I165" s="76" t="s">
        <v>272</v>
      </c>
      <c r="J165" s="49" t="n">
        <v>2008</v>
      </c>
      <c r="K165" s="79" t="s">
        <v>854</v>
      </c>
      <c r="L165" s="79" t="s">
        <v>854</v>
      </c>
      <c r="M165" s="49" t="s">
        <v>34</v>
      </c>
    </row>
    <row r="166" s="28" customFormat="true" ht="48" hidden="false" customHeight="true" outlineLevel="0" collapsed="false">
      <c r="A166" s="12" t="n">
        <v>163</v>
      </c>
      <c r="B166" s="105" t="s">
        <v>855</v>
      </c>
      <c r="C166" s="12" t="s">
        <v>266</v>
      </c>
      <c r="D166" s="115" t="s">
        <v>275</v>
      </c>
      <c r="E166" s="114" t="s">
        <v>53</v>
      </c>
      <c r="F166" s="114" t="s">
        <v>856</v>
      </c>
      <c r="G166" s="106" t="s">
        <v>436</v>
      </c>
      <c r="H166" s="87" t="s">
        <v>857</v>
      </c>
      <c r="I166" s="115" t="s">
        <v>79</v>
      </c>
      <c r="J166" s="49" t="n">
        <v>2008</v>
      </c>
      <c r="K166" s="79" t="s">
        <v>854</v>
      </c>
      <c r="L166" s="79" t="s">
        <v>854</v>
      </c>
      <c r="M166" s="91" t="s">
        <v>28</v>
      </c>
    </row>
    <row r="167" s="28" customFormat="true" ht="48" hidden="false" customHeight="true" outlineLevel="0" collapsed="false">
      <c r="A167" s="72" t="n">
        <v>164</v>
      </c>
      <c r="B167" s="105" t="s">
        <v>858</v>
      </c>
      <c r="C167" s="12" t="s">
        <v>266</v>
      </c>
      <c r="D167" s="115" t="s">
        <v>275</v>
      </c>
      <c r="E167" s="114" t="s">
        <v>53</v>
      </c>
      <c r="F167" s="114" t="s">
        <v>859</v>
      </c>
      <c r="G167" s="106" t="s">
        <v>436</v>
      </c>
      <c r="H167" s="87" t="s">
        <v>860</v>
      </c>
      <c r="I167" s="115" t="s">
        <v>79</v>
      </c>
      <c r="J167" s="49" t="n">
        <v>2008</v>
      </c>
      <c r="K167" s="79" t="s">
        <v>854</v>
      </c>
      <c r="L167" s="79" t="s">
        <v>854</v>
      </c>
      <c r="M167" s="91" t="s">
        <v>28</v>
      </c>
    </row>
    <row r="168" s="28" customFormat="true" ht="48" hidden="false" customHeight="true" outlineLevel="0" collapsed="false">
      <c r="A168" s="12" t="n">
        <v>165</v>
      </c>
      <c r="B168" s="93" t="s">
        <v>861</v>
      </c>
      <c r="C168" s="12" t="s">
        <v>266</v>
      </c>
      <c r="D168" s="94" t="s">
        <v>275</v>
      </c>
      <c r="E168" s="94" t="s">
        <v>53</v>
      </c>
      <c r="F168" s="94" t="s">
        <v>862</v>
      </c>
      <c r="G168" s="95" t="s">
        <v>55</v>
      </c>
      <c r="H168" s="69" t="s">
        <v>863</v>
      </c>
      <c r="I168" s="94" t="s">
        <v>403</v>
      </c>
      <c r="J168" s="49" t="n">
        <v>2008</v>
      </c>
      <c r="K168" s="79" t="s">
        <v>854</v>
      </c>
      <c r="L168" s="79" t="s">
        <v>854</v>
      </c>
      <c r="M168" s="78" t="s">
        <v>28</v>
      </c>
    </row>
    <row r="169" s="28" customFormat="true" ht="48" hidden="false" customHeight="true" outlineLevel="0" collapsed="false">
      <c r="A169" s="72" t="n">
        <v>166</v>
      </c>
      <c r="B169" s="67" t="s">
        <v>864</v>
      </c>
      <c r="C169" s="12" t="s">
        <v>266</v>
      </c>
      <c r="D169" s="12" t="s">
        <v>423</v>
      </c>
      <c r="E169" s="12" t="s">
        <v>865</v>
      </c>
      <c r="F169" s="12" t="s">
        <v>866</v>
      </c>
      <c r="G169" s="68" t="s">
        <v>514</v>
      </c>
      <c r="H169" s="69" t="s">
        <v>867</v>
      </c>
      <c r="I169" s="12" t="s">
        <v>272</v>
      </c>
      <c r="J169" s="49" t="n">
        <v>2008</v>
      </c>
      <c r="K169" s="71" t="s">
        <v>868</v>
      </c>
      <c r="L169" s="71" t="s">
        <v>868</v>
      </c>
      <c r="M169" s="70" t="s">
        <v>28</v>
      </c>
    </row>
    <row r="170" s="28" customFormat="true" ht="48" hidden="false" customHeight="true" outlineLevel="0" collapsed="false">
      <c r="A170" s="12" t="n">
        <v>167</v>
      </c>
      <c r="B170" s="73" t="s">
        <v>869</v>
      </c>
      <c r="C170" s="12" t="s">
        <v>266</v>
      </c>
      <c r="D170" s="76" t="s">
        <v>275</v>
      </c>
      <c r="E170" s="76" t="s">
        <v>767</v>
      </c>
      <c r="F170" s="76" t="s">
        <v>667</v>
      </c>
      <c r="G170" s="74" t="s">
        <v>334</v>
      </c>
      <c r="H170" s="69" t="s">
        <v>870</v>
      </c>
      <c r="I170" s="76" t="s">
        <v>399</v>
      </c>
      <c r="J170" s="49" t="n">
        <v>2008</v>
      </c>
      <c r="K170" s="71" t="s">
        <v>871</v>
      </c>
      <c r="L170" s="71" t="s">
        <v>871</v>
      </c>
      <c r="M170" s="78" t="s">
        <v>34</v>
      </c>
    </row>
    <row r="171" s="28" customFormat="true" ht="48" hidden="false" customHeight="true" outlineLevel="0" collapsed="false">
      <c r="A171" s="72" t="n">
        <v>168</v>
      </c>
      <c r="B171" s="73" t="s">
        <v>872</v>
      </c>
      <c r="C171" s="12" t="s">
        <v>266</v>
      </c>
      <c r="D171" s="76" t="s">
        <v>608</v>
      </c>
      <c r="E171" s="76" t="s">
        <v>873</v>
      </c>
      <c r="F171" s="76" t="s">
        <v>874</v>
      </c>
      <c r="G171" s="74" t="s">
        <v>334</v>
      </c>
      <c r="H171" s="69" t="s">
        <v>246</v>
      </c>
      <c r="I171" s="76" t="s">
        <v>399</v>
      </c>
      <c r="J171" s="49" t="n">
        <v>2008</v>
      </c>
      <c r="K171" s="71" t="s">
        <v>875</v>
      </c>
      <c r="L171" s="71" t="s">
        <v>875</v>
      </c>
      <c r="M171" s="78" t="s">
        <v>34</v>
      </c>
    </row>
    <row r="172" s="28" customFormat="true" ht="48" hidden="false" customHeight="true" outlineLevel="0" collapsed="false">
      <c r="A172" s="12" t="n">
        <v>169</v>
      </c>
      <c r="B172" s="67" t="s">
        <v>876</v>
      </c>
      <c r="C172" s="12" t="s">
        <v>877</v>
      </c>
      <c r="D172" s="12" t="s">
        <v>282</v>
      </c>
      <c r="E172" s="12" t="s">
        <v>878</v>
      </c>
      <c r="F172" s="12" t="s">
        <v>879</v>
      </c>
      <c r="G172" s="68" t="s">
        <v>357</v>
      </c>
      <c r="H172" s="69" t="s">
        <v>880</v>
      </c>
      <c r="I172" s="12" t="s">
        <v>272</v>
      </c>
      <c r="J172" s="49" t="n">
        <v>2008</v>
      </c>
      <c r="K172" s="71" t="s">
        <v>881</v>
      </c>
      <c r="L172" s="71" t="s">
        <v>881</v>
      </c>
      <c r="M172" s="70" t="s">
        <v>34</v>
      </c>
    </row>
    <row r="173" s="28" customFormat="true" ht="48" hidden="false" customHeight="true" outlineLevel="0" collapsed="false">
      <c r="A173" s="72" t="n">
        <v>170</v>
      </c>
      <c r="B173" s="73" t="s">
        <v>882</v>
      </c>
      <c r="C173" s="12" t="s">
        <v>355</v>
      </c>
      <c r="D173" s="12" t="s">
        <v>745</v>
      </c>
      <c r="E173" s="12" t="s">
        <v>351</v>
      </c>
      <c r="F173" s="76" t="s">
        <v>883</v>
      </c>
      <c r="G173" s="68" t="s">
        <v>449</v>
      </c>
      <c r="H173" s="69" t="s">
        <v>884</v>
      </c>
      <c r="I173" s="12" t="s">
        <v>272</v>
      </c>
      <c r="J173" s="49" t="n">
        <v>2008</v>
      </c>
      <c r="K173" s="71" t="s">
        <v>881</v>
      </c>
      <c r="L173" s="71" t="s">
        <v>881</v>
      </c>
      <c r="M173" s="78" t="s">
        <v>28</v>
      </c>
    </row>
    <row r="174" s="28" customFormat="true" ht="48" hidden="false" customHeight="true" outlineLevel="0" collapsed="false">
      <c r="A174" s="12" t="n">
        <v>171</v>
      </c>
      <c r="B174" s="85" t="s">
        <v>885</v>
      </c>
      <c r="C174" s="72" t="s">
        <v>355</v>
      </c>
      <c r="D174" s="72" t="s">
        <v>282</v>
      </c>
      <c r="E174" s="72" t="s">
        <v>351</v>
      </c>
      <c r="F174" s="72" t="s">
        <v>886</v>
      </c>
      <c r="G174" s="86" t="s">
        <v>305</v>
      </c>
      <c r="H174" s="87" t="s">
        <v>887</v>
      </c>
      <c r="I174" s="88" t="s">
        <v>272</v>
      </c>
      <c r="J174" s="49" t="n">
        <v>2008</v>
      </c>
      <c r="K174" s="71" t="s">
        <v>881</v>
      </c>
      <c r="L174" s="71" t="s">
        <v>881</v>
      </c>
      <c r="M174" s="91" t="s">
        <v>28</v>
      </c>
    </row>
    <row r="175" s="28" customFormat="true" ht="48" hidden="false" customHeight="true" outlineLevel="0" collapsed="false">
      <c r="A175" s="72" t="n">
        <v>172</v>
      </c>
      <c r="B175" s="73" t="s">
        <v>888</v>
      </c>
      <c r="C175" s="76" t="s">
        <v>368</v>
      </c>
      <c r="D175" s="94" t="s">
        <v>275</v>
      </c>
      <c r="E175" s="12" t="s">
        <v>351</v>
      </c>
      <c r="F175" s="94" t="s">
        <v>889</v>
      </c>
      <c r="G175" s="68" t="s">
        <v>32</v>
      </c>
      <c r="H175" s="77" t="s">
        <v>890</v>
      </c>
      <c r="I175" s="94" t="s">
        <v>272</v>
      </c>
      <c r="J175" s="49" t="n">
        <v>2008</v>
      </c>
      <c r="K175" s="71" t="s">
        <v>881</v>
      </c>
      <c r="L175" s="71" t="s">
        <v>881</v>
      </c>
      <c r="M175" s="78" t="s">
        <v>34</v>
      </c>
    </row>
    <row r="176" s="28" customFormat="true" ht="48" hidden="false" customHeight="true" outlineLevel="0" collapsed="false">
      <c r="A176" s="12" t="n">
        <v>173</v>
      </c>
      <c r="B176" s="73" t="s">
        <v>891</v>
      </c>
      <c r="C176" s="81" t="s">
        <v>355</v>
      </c>
      <c r="D176" s="75" t="s">
        <v>282</v>
      </c>
      <c r="E176" s="75" t="s">
        <v>351</v>
      </c>
      <c r="F176" s="81" t="s">
        <v>892</v>
      </c>
      <c r="G176" s="75" t="s">
        <v>61</v>
      </c>
      <c r="H176" s="77" t="s">
        <v>893</v>
      </c>
      <c r="I176" s="81" t="s">
        <v>272</v>
      </c>
      <c r="J176" s="49" t="n">
        <v>2008</v>
      </c>
      <c r="K176" s="71" t="s">
        <v>881</v>
      </c>
      <c r="L176" s="71" t="s">
        <v>881</v>
      </c>
      <c r="M176" s="49" t="s">
        <v>34</v>
      </c>
    </row>
    <row r="177" s="28" customFormat="true" ht="48" hidden="false" customHeight="true" outlineLevel="0" collapsed="false">
      <c r="A177" s="72" t="n">
        <v>174</v>
      </c>
      <c r="B177" s="73" t="s">
        <v>894</v>
      </c>
      <c r="C177" s="12" t="s">
        <v>355</v>
      </c>
      <c r="D177" s="76" t="s">
        <v>282</v>
      </c>
      <c r="E177" s="12" t="s">
        <v>351</v>
      </c>
      <c r="F177" s="76" t="s">
        <v>895</v>
      </c>
      <c r="G177" s="68" t="s">
        <v>270</v>
      </c>
      <c r="H177" s="69" t="s">
        <v>896</v>
      </c>
      <c r="I177" s="12" t="s">
        <v>272</v>
      </c>
      <c r="J177" s="49" t="n">
        <v>2008</v>
      </c>
      <c r="K177" s="71" t="s">
        <v>881</v>
      </c>
      <c r="L177" s="71" t="s">
        <v>881</v>
      </c>
      <c r="M177" s="78" t="s">
        <v>28</v>
      </c>
    </row>
    <row r="178" s="28" customFormat="true" ht="48" hidden="false" customHeight="true" outlineLevel="0" collapsed="false">
      <c r="A178" s="12" t="n">
        <v>175</v>
      </c>
      <c r="B178" s="73" t="s">
        <v>897</v>
      </c>
      <c r="C178" s="12" t="s">
        <v>355</v>
      </c>
      <c r="D178" s="76" t="s">
        <v>745</v>
      </c>
      <c r="E178" s="12" t="s">
        <v>351</v>
      </c>
      <c r="F178" s="76" t="s">
        <v>898</v>
      </c>
      <c r="G178" s="68" t="s">
        <v>43</v>
      </c>
      <c r="H178" s="69" t="s">
        <v>899</v>
      </c>
      <c r="I178" s="12" t="s">
        <v>272</v>
      </c>
      <c r="J178" s="49" t="n">
        <v>2008</v>
      </c>
      <c r="K178" s="71" t="s">
        <v>881</v>
      </c>
      <c r="L178" s="71" t="s">
        <v>881</v>
      </c>
      <c r="M178" s="78" t="s">
        <v>28</v>
      </c>
    </row>
    <row r="179" s="28" customFormat="true" ht="48" hidden="false" customHeight="true" outlineLevel="0" collapsed="false">
      <c r="A179" s="72" t="n">
        <v>176</v>
      </c>
      <c r="B179" s="93" t="s">
        <v>900</v>
      </c>
      <c r="C179" s="94" t="s">
        <v>355</v>
      </c>
      <c r="D179" s="94" t="s">
        <v>275</v>
      </c>
      <c r="E179" s="94" t="s">
        <v>901</v>
      </c>
      <c r="F179" s="94" t="s">
        <v>394</v>
      </c>
      <c r="G179" s="95" t="s">
        <v>69</v>
      </c>
      <c r="H179" s="69" t="s">
        <v>902</v>
      </c>
      <c r="I179" s="94" t="s">
        <v>272</v>
      </c>
      <c r="J179" s="49" t="n">
        <v>2008</v>
      </c>
      <c r="K179" s="71" t="s">
        <v>881</v>
      </c>
      <c r="L179" s="71" t="s">
        <v>881</v>
      </c>
      <c r="M179" s="78" t="s">
        <v>28</v>
      </c>
    </row>
    <row r="180" s="28" customFormat="true" ht="48" hidden="false" customHeight="true" outlineLevel="0" collapsed="false">
      <c r="A180" s="12" t="n">
        <v>177</v>
      </c>
      <c r="B180" s="67" t="s">
        <v>903</v>
      </c>
      <c r="C180" s="12" t="s">
        <v>351</v>
      </c>
      <c r="D180" s="12" t="s">
        <v>282</v>
      </c>
      <c r="E180" s="12" t="s">
        <v>351</v>
      </c>
      <c r="F180" s="12" t="s">
        <v>904</v>
      </c>
      <c r="G180" s="68" t="s">
        <v>112</v>
      </c>
      <c r="H180" s="69" t="s">
        <v>697</v>
      </c>
      <c r="I180" s="12" t="s">
        <v>272</v>
      </c>
      <c r="J180" s="49" t="n">
        <v>2008</v>
      </c>
      <c r="K180" s="71" t="s">
        <v>881</v>
      </c>
      <c r="L180" s="71" t="s">
        <v>881</v>
      </c>
      <c r="M180" s="70" t="s">
        <v>28</v>
      </c>
    </row>
    <row r="181" s="28" customFormat="true" ht="48" hidden="false" customHeight="true" outlineLevel="0" collapsed="false">
      <c r="A181" s="72" t="n">
        <v>178</v>
      </c>
      <c r="B181" s="73" t="s">
        <v>905</v>
      </c>
      <c r="C181" s="76" t="s">
        <v>355</v>
      </c>
      <c r="D181" s="104" t="s">
        <v>906</v>
      </c>
      <c r="E181" s="12" t="s">
        <v>351</v>
      </c>
      <c r="F181" s="12" t="s">
        <v>293</v>
      </c>
      <c r="G181" s="68" t="s">
        <v>293</v>
      </c>
      <c r="H181" s="69" t="s">
        <v>907</v>
      </c>
      <c r="I181" s="12" t="s">
        <v>272</v>
      </c>
      <c r="J181" s="49" t="n">
        <v>2008</v>
      </c>
      <c r="K181" s="71" t="s">
        <v>881</v>
      </c>
      <c r="L181" s="71" t="s">
        <v>881</v>
      </c>
      <c r="M181" s="78" t="s">
        <v>28</v>
      </c>
    </row>
    <row r="182" s="28" customFormat="true" ht="48" hidden="false" customHeight="true" outlineLevel="0" collapsed="false">
      <c r="A182" s="12" t="n">
        <v>179</v>
      </c>
      <c r="B182" s="73" t="s">
        <v>908</v>
      </c>
      <c r="C182" s="76" t="s">
        <v>355</v>
      </c>
      <c r="D182" s="104" t="s">
        <v>275</v>
      </c>
      <c r="E182" s="12" t="s">
        <v>351</v>
      </c>
      <c r="F182" s="12" t="s">
        <v>909</v>
      </c>
      <c r="G182" s="68" t="s">
        <v>293</v>
      </c>
      <c r="H182" s="69" t="s">
        <v>910</v>
      </c>
      <c r="I182" s="12" t="s">
        <v>272</v>
      </c>
      <c r="J182" s="49" t="n">
        <v>2008</v>
      </c>
      <c r="K182" s="71" t="s">
        <v>881</v>
      </c>
      <c r="L182" s="71" t="s">
        <v>881</v>
      </c>
      <c r="M182" s="78" t="s">
        <v>34</v>
      </c>
    </row>
    <row r="183" s="28" customFormat="true" ht="48" hidden="false" customHeight="true" outlineLevel="0" collapsed="false">
      <c r="A183" s="72" t="n">
        <v>180</v>
      </c>
      <c r="B183" s="93" t="s">
        <v>911</v>
      </c>
      <c r="C183" s="94" t="s">
        <v>355</v>
      </c>
      <c r="D183" s="94" t="s">
        <v>745</v>
      </c>
      <c r="E183" s="94" t="s">
        <v>901</v>
      </c>
      <c r="F183" s="94" t="s">
        <v>912</v>
      </c>
      <c r="G183" s="95" t="s">
        <v>69</v>
      </c>
      <c r="H183" s="69" t="s">
        <v>913</v>
      </c>
      <c r="I183" s="94" t="s">
        <v>272</v>
      </c>
      <c r="J183" s="49" t="n">
        <v>2008</v>
      </c>
      <c r="K183" s="71" t="s">
        <v>881</v>
      </c>
      <c r="L183" s="71" t="s">
        <v>881</v>
      </c>
      <c r="M183" s="78" t="s">
        <v>28</v>
      </c>
    </row>
    <row r="184" s="28" customFormat="true" ht="48" hidden="false" customHeight="true" outlineLevel="0" collapsed="false">
      <c r="A184" s="12" t="n">
        <v>181</v>
      </c>
      <c r="B184" s="73" t="s">
        <v>914</v>
      </c>
      <c r="C184" s="76" t="s">
        <v>355</v>
      </c>
      <c r="D184" s="104" t="s">
        <v>745</v>
      </c>
      <c r="E184" s="12" t="s">
        <v>351</v>
      </c>
      <c r="F184" s="12" t="s">
        <v>909</v>
      </c>
      <c r="G184" s="68" t="s">
        <v>293</v>
      </c>
      <c r="H184" s="69" t="s">
        <v>915</v>
      </c>
      <c r="I184" s="12" t="s">
        <v>272</v>
      </c>
      <c r="J184" s="49" t="n">
        <v>2008</v>
      </c>
      <c r="K184" s="71" t="s">
        <v>881</v>
      </c>
      <c r="L184" s="71" t="s">
        <v>881</v>
      </c>
      <c r="M184" s="78" t="s">
        <v>34</v>
      </c>
    </row>
    <row r="185" s="28" customFormat="true" ht="48" hidden="false" customHeight="true" outlineLevel="0" collapsed="false">
      <c r="A185" s="72" t="n">
        <v>182</v>
      </c>
      <c r="B185" s="73" t="s">
        <v>916</v>
      </c>
      <c r="C185" s="12" t="s">
        <v>355</v>
      </c>
      <c r="D185" s="12" t="s">
        <v>275</v>
      </c>
      <c r="E185" s="12" t="s">
        <v>351</v>
      </c>
      <c r="F185" s="76" t="s">
        <v>917</v>
      </c>
      <c r="G185" s="68" t="s">
        <v>449</v>
      </c>
      <c r="H185" s="69" t="s">
        <v>918</v>
      </c>
      <c r="I185" s="12" t="s">
        <v>272</v>
      </c>
      <c r="J185" s="49" t="n">
        <v>2008</v>
      </c>
      <c r="K185" s="71" t="s">
        <v>881</v>
      </c>
      <c r="L185" s="71" t="s">
        <v>881</v>
      </c>
      <c r="M185" s="78" t="s">
        <v>28</v>
      </c>
    </row>
    <row r="186" s="28" customFormat="true" ht="48" hidden="false" customHeight="true" outlineLevel="0" collapsed="false">
      <c r="A186" s="12" t="n">
        <v>183</v>
      </c>
      <c r="B186" s="73" t="s">
        <v>919</v>
      </c>
      <c r="C186" s="76" t="s">
        <v>355</v>
      </c>
      <c r="D186" s="104" t="s">
        <v>282</v>
      </c>
      <c r="E186" s="12" t="s">
        <v>351</v>
      </c>
      <c r="F186" s="12" t="s">
        <v>790</v>
      </c>
      <c r="G186" s="68" t="s">
        <v>293</v>
      </c>
      <c r="H186" s="69" t="s">
        <v>920</v>
      </c>
      <c r="I186" s="12" t="s">
        <v>272</v>
      </c>
      <c r="J186" s="49" t="n">
        <v>2008</v>
      </c>
      <c r="K186" s="71" t="s">
        <v>881</v>
      </c>
      <c r="L186" s="71" t="s">
        <v>881</v>
      </c>
      <c r="M186" s="78" t="s">
        <v>28</v>
      </c>
    </row>
    <row r="187" s="28" customFormat="true" ht="48" hidden="false" customHeight="true" outlineLevel="0" collapsed="false">
      <c r="A187" s="72" t="n">
        <v>184</v>
      </c>
      <c r="B187" s="73" t="s">
        <v>921</v>
      </c>
      <c r="C187" s="12" t="s">
        <v>355</v>
      </c>
      <c r="D187" s="12" t="s">
        <v>282</v>
      </c>
      <c r="E187" s="12" t="s">
        <v>351</v>
      </c>
      <c r="F187" s="76" t="s">
        <v>922</v>
      </c>
      <c r="G187" s="68" t="s">
        <v>449</v>
      </c>
      <c r="H187" s="69" t="s">
        <v>923</v>
      </c>
      <c r="I187" s="12" t="s">
        <v>272</v>
      </c>
      <c r="J187" s="49" t="n">
        <v>2008</v>
      </c>
      <c r="K187" s="71" t="s">
        <v>881</v>
      </c>
      <c r="L187" s="71" t="s">
        <v>881</v>
      </c>
      <c r="M187" s="78" t="s">
        <v>28</v>
      </c>
    </row>
    <row r="188" s="28" customFormat="true" ht="48" hidden="false" customHeight="true" outlineLevel="0" collapsed="false">
      <c r="A188" s="12" t="n">
        <v>185</v>
      </c>
      <c r="B188" s="118" t="s">
        <v>924</v>
      </c>
      <c r="C188" s="12" t="s">
        <v>355</v>
      </c>
      <c r="D188" s="12" t="s">
        <v>282</v>
      </c>
      <c r="E188" s="12" t="s">
        <v>351</v>
      </c>
      <c r="F188" s="111" t="s">
        <v>925</v>
      </c>
      <c r="G188" s="68" t="s">
        <v>24</v>
      </c>
      <c r="H188" s="77" t="s">
        <v>926</v>
      </c>
      <c r="I188" s="12" t="s">
        <v>272</v>
      </c>
      <c r="J188" s="49" t="n">
        <v>2008</v>
      </c>
      <c r="K188" s="71" t="s">
        <v>881</v>
      </c>
      <c r="L188" s="71" t="s">
        <v>881</v>
      </c>
      <c r="M188" s="70" t="s">
        <v>28</v>
      </c>
    </row>
    <row r="189" s="28" customFormat="true" ht="48" hidden="false" customHeight="true" outlineLevel="0" collapsed="false">
      <c r="A189" s="72" t="n">
        <v>186</v>
      </c>
      <c r="B189" s="93" t="s">
        <v>927</v>
      </c>
      <c r="C189" s="94" t="s">
        <v>355</v>
      </c>
      <c r="D189" s="94" t="s">
        <v>745</v>
      </c>
      <c r="E189" s="94" t="s">
        <v>901</v>
      </c>
      <c r="F189" s="94" t="s">
        <v>912</v>
      </c>
      <c r="G189" s="95" t="s">
        <v>69</v>
      </c>
      <c r="H189" s="69" t="s">
        <v>928</v>
      </c>
      <c r="I189" s="94" t="s">
        <v>272</v>
      </c>
      <c r="J189" s="49" t="n">
        <v>2008</v>
      </c>
      <c r="K189" s="71" t="s">
        <v>881</v>
      </c>
      <c r="L189" s="71" t="s">
        <v>881</v>
      </c>
      <c r="M189" s="78" t="s">
        <v>34</v>
      </c>
    </row>
    <row r="190" s="28" customFormat="true" ht="48" hidden="false" customHeight="true" outlineLevel="0" collapsed="false">
      <c r="A190" s="12" t="n">
        <v>187</v>
      </c>
      <c r="B190" s="73" t="s">
        <v>929</v>
      </c>
      <c r="C190" s="76" t="s">
        <v>368</v>
      </c>
      <c r="D190" s="94" t="s">
        <v>745</v>
      </c>
      <c r="E190" s="12" t="s">
        <v>351</v>
      </c>
      <c r="F190" s="76" t="s">
        <v>31</v>
      </c>
      <c r="G190" s="68" t="s">
        <v>32</v>
      </c>
      <c r="H190" s="69" t="s">
        <v>930</v>
      </c>
      <c r="I190" s="76" t="s">
        <v>272</v>
      </c>
      <c r="J190" s="49" t="n">
        <v>2008</v>
      </c>
      <c r="K190" s="71" t="s">
        <v>931</v>
      </c>
      <c r="L190" s="71" t="s">
        <v>931</v>
      </c>
      <c r="M190" s="78" t="s">
        <v>28</v>
      </c>
    </row>
    <row r="191" s="28" customFormat="true" ht="48" hidden="false" customHeight="true" outlineLevel="0" collapsed="false">
      <c r="A191" s="72" t="n">
        <v>188</v>
      </c>
      <c r="B191" s="67" t="s">
        <v>932</v>
      </c>
      <c r="C191" s="12" t="s">
        <v>355</v>
      </c>
      <c r="D191" s="12" t="s">
        <v>282</v>
      </c>
      <c r="E191" s="12" t="s">
        <v>351</v>
      </c>
      <c r="F191" s="12" t="s">
        <v>933</v>
      </c>
      <c r="G191" s="68" t="s">
        <v>112</v>
      </c>
      <c r="H191" s="69" t="s">
        <v>466</v>
      </c>
      <c r="I191" s="12" t="s">
        <v>272</v>
      </c>
      <c r="J191" s="49" t="n">
        <v>2008</v>
      </c>
      <c r="K191" s="71" t="s">
        <v>931</v>
      </c>
      <c r="L191" s="71" t="s">
        <v>931</v>
      </c>
      <c r="M191" s="78" t="s">
        <v>34</v>
      </c>
    </row>
    <row r="192" s="28" customFormat="true" ht="48" hidden="false" customHeight="true" outlineLevel="0" collapsed="false">
      <c r="A192" s="12" t="n">
        <v>189</v>
      </c>
      <c r="B192" s="67" t="s">
        <v>934</v>
      </c>
      <c r="C192" s="12" t="s">
        <v>355</v>
      </c>
      <c r="D192" s="12" t="s">
        <v>275</v>
      </c>
      <c r="E192" s="12" t="s">
        <v>351</v>
      </c>
      <c r="F192" s="12" t="s">
        <v>935</v>
      </c>
      <c r="G192" s="68" t="s">
        <v>449</v>
      </c>
      <c r="H192" s="69" t="s">
        <v>936</v>
      </c>
      <c r="I192" s="12" t="s">
        <v>272</v>
      </c>
      <c r="J192" s="49" t="n">
        <v>2008</v>
      </c>
      <c r="K192" s="71" t="s">
        <v>931</v>
      </c>
      <c r="L192" s="71" t="s">
        <v>931</v>
      </c>
      <c r="M192" s="70" t="s">
        <v>28</v>
      </c>
    </row>
    <row r="193" s="28" customFormat="true" ht="48" hidden="false" customHeight="true" outlineLevel="0" collapsed="false">
      <c r="A193" s="72" t="n">
        <v>190</v>
      </c>
      <c r="B193" s="73" t="s">
        <v>937</v>
      </c>
      <c r="C193" s="12" t="s">
        <v>355</v>
      </c>
      <c r="D193" s="104" t="s">
        <v>282</v>
      </c>
      <c r="E193" s="104" t="s">
        <v>351</v>
      </c>
      <c r="F193" s="76" t="s">
        <v>938</v>
      </c>
      <c r="G193" s="74" t="s">
        <v>43</v>
      </c>
      <c r="H193" s="69" t="s">
        <v>939</v>
      </c>
      <c r="I193" s="76" t="s">
        <v>272</v>
      </c>
      <c r="J193" s="49" t="n">
        <v>2008</v>
      </c>
      <c r="K193" s="71" t="s">
        <v>931</v>
      </c>
      <c r="L193" s="71" t="s">
        <v>931</v>
      </c>
      <c r="M193" s="78" t="s">
        <v>28</v>
      </c>
    </row>
    <row r="194" s="28" customFormat="true" ht="48" hidden="false" customHeight="true" outlineLevel="0" collapsed="false">
      <c r="A194" s="12" t="n">
        <v>191</v>
      </c>
      <c r="B194" s="67" t="s">
        <v>940</v>
      </c>
      <c r="C194" s="12" t="s">
        <v>355</v>
      </c>
      <c r="D194" s="12" t="s">
        <v>275</v>
      </c>
      <c r="E194" s="12" t="s">
        <v>351</v>
      </c>
      <c r="F194" s="12" t="s">
        <v>941</v>
      </c>
      <c r="G194" s="68" t="s">
        <v>112</v>
      </c>
      <c r="H194" s="69" t="s">
        <v>942</v>
      </c>
      <c r="I194" s="12" t="s">
        <v>272</v>
      </c>
      <c r="J194" s="49" t="n">
        <v>2008</v>
      </c>
      <c r="K194" s="71" t="s">
        <v>931</v>
      </c>
      <c r="L194" s="71" t="s">
        <v>931</v>
      </c>
      <c r="M194" s="78" t="s">
        <v>28</v>
      </c>
    </row>
    <row r="195" s="28" customFormat="true" ht="48" hidden="false" customHeight="true" outlineLevel="0" collapsed="false">
      <c r="A195" s="72" t="n">
        <v>192</v>
      </c>
      <c r="B195" s="119" t="s">
        <v>943</v>
      </c>
      <c r="C195" s="120" t="s">
        <v>355</v>
      </c>
      <c r="D195" s="120" t="s">
        <v>282</v>
      </c>
      <c r="E195" s="120" t="s">
        <v>351</v>
      </c>
      <c r="F195" s="120" t="s">
        <v>944</v>
      </c>
      <c r="G195" s="121" t="s">
        <v>117</v>
      </c>
      <c r="H195" s="122" t="s">
        <v>945</v>
      </c>
      <c r="I195" s="120" t="s">
        <v>272</v>
      </c>
      <c r="J195" s="49" t="n">
        <v>2008</v>
      </c>
      <c r="K195" s="123" t="s">
        <v>946</v>
      </c>
      <c r="L195" s="123" t="s">
        <v>946</v>
      </c>
      <c r="M195" s="78" t="s">
        <v>34</v>
      </c>
    </row>
    <row r="196" s="28" customFormat="true" ht="14.25" hidden="false" customHeight="false" outlineLevel="0" collapsed="false">
      <c r="A196" s="12" t="n">
        <v>193</v>
      </c>
      <c r="B196" s="119" t="s">
        <v>947</v>
      </c>
      <c r="C196" s="120" t="s">
        <v>355</v>
      </c>
      <c r="D196" s="120" t="s">
        <v>282</v>
      </c>
      <c r="E196" s="120" t="s">
        <v>351</v>
      </c>
      <c r="F196" s="120" t="s">
        <v>116</v>
      </c>
      <c r="G196" s="121" t="s">
        <v>117</v>
      </c>
      <c r="H196" s="122" t="s">
        <v>948</v>
      </c>
      <c r="I196" s="120" t="s">
        <v>272</v>
      </c>
      <c r="J196" s="49" t="n">
        <v>2008</v>
      </c>
      <c r="K196" s="123" t="s">
        <v>946</v>
      </c>
      <c r="L196" s="123" t="s">
        <v>946</v>
      </c>
      <c r="M196" s="78" t="s">
        <v>34</v>
      </c>
    </row>
    <row r="197" s="28" customFormat="true" ht="48" hidden="false" customHeight="true" outlineLevel="0" collapsed="false">
      <c r="A197" s="72" t="n">
        <v>194</v>
      </c>
      <c r="B197" s="67" t="s">
        <v>949</v>
      </c>
      <c r="C197" s="12" t="s">
        <v>355</v>
      </c>
      <c r="D197" s="12" t="s">
        <v>282</v>
      </c>
      <c r="E197" s="120" t="s">
        <v>351</v>
      </c>
      <c r="F197" s="12" t="s">
        <v>950</v>
      </c>
      <c r="G197" s="68" t="s">
        <v>449</v>
      </c>
      <c r="H197" s="69" t="s">
        <v>951</v>
      </c>
      <c r="I197" s="12" t="s">
        <v>272</v>
      </c>
      <c r="J197" s="49" t="n">
        <v>2008</v>
      </c>
      <c r="K197" s="123" t="s">
        <v>946</v>
      </c>
      <c r="L197" s="123" t="s">
        <v>946</v>
      </c>
      <c r="M197" s="78" t="s">
        <v>34</v>
      </c>
      <c r="N197" s="80"/>
      <c r="O197" s="80"/>
    </row>
    <row r="198" s="28" customFormat="true" ht="48" hidden="false" customHeight="true" outlineLevel="0" collapsed="false">
      <c r="A198" s="12" t="n">
        <v>195</v>
      </c>
      <c r="B198" s="93" t="s">
        <v>952</v>
      </c>
      <c r="C198" s="94" t="s">
        <v>355</v>
      </c>
      <c r="D198" s="94" t="s">
        <v>282</v>
      </c>
      <c r="E198" s="94" t="s">
        <v>351</v>
      </c>
      <c r="F198" s="94" t="s">
        <v>953</v>
      </c>
      <c r="G198" s="95" t="s">
        <v>55</v>
      </c>
      <c r="H198" s="69" t="s">
        <v>954</v>
      </c>
      <c r="I198" s="94" t="s">
        <v>272</v>
      </c>
      <c r="J198" s="49" t="n">
        <v>2008</v>
      </c>
      <c r="K198" s="123" t="s">
        <v>946</v>
      </c>
      <c r="L198" s="123" t="s">
        <v>946</v>
      </c>
      <c r="M198" s="78" t="s">
        <v>28</v>
      </c>
      <c r="N198" s="80"/>
      <c r="O198" s="80"/>
    </row>
    <row r="199" s="28" customFormat="true" ht="48" hidden="false" customHeight="true" outlineLevel="0" collapsed="false">
      <c r="A199" s="72" t="n">
        <v>196</v>
      </c>
      <c r="B199" s="93" t="s">
        <v>955</v>
      </c>
      <c r="C199" s="94" t="s">
        <v>368</v>
      </c>
      <c r="D199" s="94" t="s">
        <v>275</v>
      </c>
      <c r="E199" s="94" t="s">
        <v>901</v>
      </c>
      <c r="F199" s="94" t="s">
        <v>956</v>
      </c>
      <c r="G199" s="95" t="s">
        <v>69</v>
      </c>
      <c r="H199" s="69" t="s">
        <v>957</v>
      </c>
      <c r="I199" s="94" t="s">
        <v>272</v>
      </c>
      <c r="J199" s="49" t="n">
        <v>2008</v>
      </c>
      <c r="K199" s="71" t="s">
        <v>958</v>
      </c>
      <c r="L199" s="71" t="s">
        <v>958</v>
      </c>
      <c r="M199" s="78" t="s">
        <v>28</v>
      </c>
      <c r="N199" s="80"/>
      <c r="O199" s="80"/>
    </row>
    <row r="200" s="28" customFormat="true" ht="48" hidden="false" customHeight="true" outlineLevel="0" collapsed="false">
      <c r="A200" s="12" t="n">
        <v>197</v>
      </c>
      <c r="B200" s="73" t="s">
        <v>959</v>
      </c>
      <c r="C200" s="12" t="s">
        <v>266</v>
      </c>
      <c r="D200" s="74" t="s">
        <v>275</v>
      </c>
      <c r="E200" s="75" t="s">
        <v>603</v>
      </c>
      <c r="F200" s="76" t="s">
        <v>523</v>
      </c>
      <c r="G200" s="75" t="s">
        <v>284</v>
      </c>
      <c r="H200" s="77" t="s">
        <v>960</v>
      </c>
      <c r="I200" s="81" t="s">
        <v>79</v>
      </c>
      <c r="J200" s="49" t="n">
        <v>2008</v>
      </c>
      <c r="K200" s="79" t="s">
        <v>961</v>
      </c>
      <c r="L200" s="79" t="s">
        <v>961</v>
      </c>
      <c r="M200" s="49" t="s">
        <v>34</v>
      </c>
      <c r="N200" s="80"/>
      <c r="O200" s="80"/>
    </row>
    <row r="201" s="28" customFormat="true" ht="48" hidden="false" customHeight="true" outlineLevel="0" collapsed="false">
      <c r="A201" s="72" t="n">
        <v>198</v>
      </c>
      <c r="B201" s="73" t="s">
        <v>962</v>
      </c>
      <c r="C201" s="12" t="s">
        <v>266</v>
      </c>
      <c r="D201" s="104" t="s">
        <v>275</v>
      </c>
      <c r="E201" s="104" t="s">
        <v>30</v>
      </c>
      <c r="F201" s="76" t="s">
        <v>963</v>
      </c>
      <c r="G201" s="74" t="s">
        <v>43</v>
      </c>
      <c r="H201" s="69" t="s">
        <v>964</v>
      </c>
      <c r="I201" s="76" t="s">
        <v>79</v>
      </c>
      <c r="J201" s="49" t="n">
        <v>2008</v>
      </c>
      <c r="K201" s="71" t="s">
        <v>965</v>
      </c>
      <c r="L201" s="71" t="s">
        <v>965</v>
      </c>
      <c r="M201" s="78" t="s">
        <v>34</v>
      </c>
      <c r="N201" s="80"/>
      <c r="O201" s="80"/>
    </row>
    <row r="202" s="28" customFormat="true" ht="48" hidden="false" customHeight="true" outlineLevel="0" collapsed="false">
      <c r="A202" s="12" t="n">
        <v>199</v>
      </c>
      <c r="B202" s="67" t="s">
        <v>966</v>
      </c>
      <c r="C202" s="12" t="s">
        <v>351</v>
      </c>
      <c r="D202" s="12" t="s">
        <v>745</v>
      </c>
      <c r="E202" s="12" t="s">
        <v>351</v>
      </c>
      <c r="F202" s="12" t="s">
        <v>967</v>
      </c>
      <c r="G202" s="68" t="s">
        <v>112</v>
      </c>
      <c r="H202" s="69" t="s">
        <v>968</v>
      </c>
      <c r="I202" s="12" t="s">
        <v>272</v>
      </c>
      <c r="J202" s="49" t="n">
        <v>2008</v>
      </c>
      <c r="K202" s="71" t="s">
        <v>969</v>
      </c>
      <c r="L202" s="71" t="s">
        <v>969</v>
      </c>
      <c r="M202" s="78" t="s">
        <v>34</v>
      </c>
      <c r="N202" s="80"/>
      <c r="O202" s="80"/>
    </row>
    <row r="203" s="28" customFormat="true" ht="14.25" hidden="false" customHeight="false" outlineLevel="0" collapsed="false">
      <c r="A203" s="72" t="n">
        <v>200</v>
      </c>
      <c r="B203" s="119" t="s">
        <v>970</v>
      </c>
      <c r="C203" s="120" t="s">
        <v>355</v>
      </c>
      <c r="D203" s="120" t="s">
        <v>745</v>
      </c>
      <c r="E203" s="120" t="s">
        <v>351</v>
      </c>
      <c r="F203" s="120" t="s">
        <v>971</v>
      </c>
      <c r="G203" s="121" t="s">
        <v>117</v>
      </c>
      <c r="H203" s="122" t="s">
        <v>972</v>
      </c>
      <c r="I203" s="120" t="s">
        <v>272</v>
      </c>
      <c r="J203" s="49" t="n">
        <v>2008</v>
      </c>
      <c r="K203" s="124" t="s">
        <v>973</v>
      </c>
      <c r="L203" s="124" t="s">
        <v>973</v>
      </c>
      <c r="M203" s="78" t="s">
        <v>34</v>
      </c>
      <c r="N203" s="80"/>
      <c r="O203" s="80"/>
    </row>
    <row r="204" s="28" customFormat="true" ht="48" hidden="false" customHeight="true" outlineLevel="0" collapsed="false">
      <c r="A204" s="12" t="n">
        <v>201</v>
      </c>
      <c r="B204" s="73" t="s">
        <v>974</v>
      </c>
      <c r="C204" s="12" t="s">
        <v>266</v>
      </c>
      <c r="D204" s="104" t="s">
        <v>745</v>
      </c>
      <c r="E204" s="104" t="s">
        <v>30</v>
      </c>
      <c r="F204" s="76" t="s">
        <v>975</v>
      </c>
      <c r="G204" s="74" t="s">
        <v>43</v>
      </c>
      <c r="H204" s="69" t="s">
        <v>976</v>
      </c>
      <c r="I204" s="76" t="s">
        <v>272</v>
      </c>
      <c r="J204" s="49" t="n">
        <v>2008</v>
      </c>
      <c r="K204" s="71" t="s">
        <v>977</v>
      </c>
      <c r="L204" s="71" t="s">
        <v>977</v>
      </c>
      <c r="M204" s="78" t="s">
        <v>28</v>
      </c>
      <c r="N204" s="80"/>
      <c r="O204" s="80"/>
    </row>
    <row r="205" s="28" customFormat="true" ht="48" hidden="false" customHeight="true" outlineLevel="0" collapsed="false">
      <c r="A205" s="72" t="n">
        <v>202</v>
      </c>
      <c r="B205" s="73" t="s">
        <v>978</v>
      </c>
      <c r="C205" s="12" t="s">
        <v>266</v>
      </c>
      <c r="D205" s="76" t="s">
        <v>745</v>
      </c>
      <c r="E205" s="76" t="s">
        <v>767</v>
      </c>
      <c r="F205" s="76" t="s">
        <v>714</v>
      </c>
      <c r="G205" s="74" t="s">
        <v>334</v>
      </c>
      <c r="H205" s="69" t="s">
        <v>979</v>
      </c>
      <c r="I205" s="76" t="s">
        <v>272</v>
      </c>
      <c r="J205" s="49" t="n">
        <v>2008</v>
      </c>
      <c r="K205" s="71" t="s">
        <v>977</v>
      </c>
      <c r="L205" s="71" t="s">
        <v>977</v>
      </c>
      <c r="M205" s="78" t="s">
        <v>28</v>
      </c>
      <c r="N205" s="80"/>
      <c r="O205" s="80"/>
    </row>
    <row r="206" s="28" customFormat="true" ht="48" hidden="false" customHeight="true" outlineLevel="0" collapsed="false">
      <c r="A206" s="12" t="n">
        <v>203</v>
      </c>
      <c r="B206" s="93" t="s">
        <v>980</v>
      </c>
      <c r="C206" s="12" t="s">
        <v>266</v>
      </c>
      <c r="D206" s="94" t="s">
        <v>282</v>
      </c>
      <c r="E206" s="94" t="s">
        <v>268</v>
      </c>
      <c r="F206" s="94" t="s">
        <v>981</v>
      </c>
      <c r="G206" s="95" t="s">
        <v>69</v>
      </c>
      <c r="H206" s="69" t="s">
        <v>982</v>
      </c>
      <c r="I206" s="94" t="s">
        <v>272</v>
      </c>
      <c r="J206" s="49" t="n">
        <v>2008</v>
      </c>
      <c r="K206" s="71" t="s">
        <v>983</v>
      </c>
      <c r="L206" s="71" t="s">
        <v>983</v>
      </c>
      <c r="M206" s="78" t="s">
        <v>28</v>
      </c>
      <c r="N206" s="80"/>
      <c r="O206" s="80"/>
    </row>
    <row r="207" s="28" customFormat="true" ht="48" hidden="false" customHeight="true" outlineLevel="0" collapsed="false">
      <c r="A207" s="72" t="n">
        <v>204</v>
      </c>
      <c r="B207" s="73" t="s">
        <v>984</v>
      </c>
      <c r="C207" s="12" t="s">
        <v>266</v>
      </c>
      <c r="D207" s="12" t="s">
        <v>282</v>
      </c>
      <c r="E207" s="76" t="s">
        <v>30</v>
      </c>
      <c r="F207" s="76" t="s">
        <v>985</v>
      </c>
      <c r="G207" s="68" t="s">
        <v>171</v>
      </c>
      <c r="H207" s="69" t="s">
        <v>986</v>
      </c>
      <c r="I207" s="12" t="s">
        <v>272</v>
      </c>
      <c r="J207" s="49" t="n">
        <v>2008</v>
      </c>
      <c r="K207" s="71" t="s">
        <v>983</v>
      </c>
      <c r="L207" s="71" t="s">
        <v>983</v>
      </c>
      <c r="M207" s="78" t="s">
        <v>34</v>
      </c>
      <c r="N207" s="80"/>
      <c r="O207" s="80"/>
    </row>
    <row r="208" s="28" customFormat="true" ht="48" hidden="false" customHeight="true" outlineLevel="0" collapsed="false">
      <c r="A208" s="12" t="n">
        <v>205</v>
      </c>
      <c r="B208" s="67" t="s">
        <v>987</v>
      </c>
      <c r="C208" s="12" t="s">
        <v>266</v>
      </c>
      <c r="D208" s="76" t="s">
        <v>282</v>
      </c>
      <c r="E208" s="12" t="s">
        <v>53</v>
      </c>
      <c r="F208" s="12" t="s">
        <v>988</v>
      </c>
      <c r="G208" s="68" t="s">
        <v>239</v>
      </c>
      <c r="H208" s="69" t="s">
        <v>989</v>
      </c>
      <c r="I208" s="12" t="s">
        <v>272</v>
      </c>
      <c r="J208" s="49" t="n">
        <v>2008</v>
      </c>
      <c r="K208" s="71" t="s">
        <v>983</v>
      </c>
      <c r="L208" s="71" t="s">
        <v>983</v>
      </c>
      <c r="M208" s="70" t="s">
        <v>28</v>
      </c>
      <c r="N208" s="80"/>
      <c r="O208" s="80"/>
    </row>
    <row r="209" s="28" customFormat="true" ht="48" hidden="false" customHeight="true" outlineLevel="0" collapsed="false">
      <c r="A209" s="72" t="n">
        <v>206</v>
      </c>
      <c r="B209" s="93" t="s">
        <v>990</v>
      </c>
      <c r="C209" s="12" t="s">
        <v>266</v>
      </c>
      <c r="D209" s="94" t="s">
        <v>282</v>
      </c>
      <c r="E209" s="94" t="s">
        <v>268</v>
      </c>
      <c r="F209" s="94" t="s">
        <v>991</v>
      </c>
      <c r="G209" s="95" t="s">
        <v>69</v>
      </c>
      <c r="H209" s="69" t="s">
        <v>992</v>
      </c>
      <c r="I209" s="94" t="s">
        <v>272</v>
      </c>
      <c r="J209" s="49" t="n">
        <v>2008</v>
      </c>
      <c r="K209" s="71" t="s">
        <v>983</v>
      </c>
      <c r="L209" s="71" t="s">
        <v>983</v>
      </c>
      <c r="M209" s="78" t="s">
        <v>28</v>
      </c>
      <c r="N209" s="80"/>
      <c r="O209" s="80"/>
    </row>
    <row r="210" s="28" customFormat="true" ht="48" hidden="false" customHeight="true" outlineLevel="0" collapsed="false">
      <c r="A210" s="12" t="n">
        <v>207</v>
      </c>
      <c r="B210" s="93" t="s">
        <v>993</v>
      </c>
      <c r="C210" s="12" t="s">
        <v>266</v>
      </c>
      <c r="D210" s="94" t="s">
        <v>282</v>
      </c>
      <c r="E210" s="94" t="s">
        <v>37</v>
      </c>
      <c r="F210" s="94" t="s">
        <v>389</v>
      </c>
      <c r="G210" s="95" t="s">
        <v>69</v>
      </c>
      <c r="H210" s="69" t="s">
        <v>994</v>
      </c>
      <c r="I210" s="94" t="s">
        <v>272</v>
      </c>
      <c r="J210" s="49" t="n">
        <v>2008</v>
      </c>
      <c r="K210" s="71" t="s">
        <v>983</v>
      </c>
      <c r="L210" s="71" t="s">
        <v>983</v>
      </c>
      <c r="M210" s="78" t="s">
        <v>28</v>
      </c>
      <c r="N210" s="80"/>
      <c r="O210" s="80"/>
    </row>
    <row r="211" s="28" customFormat="true" ht="48" hidden="false" customHeight="true" outlineLevel="0" collapsed="false">
      <c r="A211" s="72" t="n">
        <v>208</v>
      </c>
      <c r="B211" s="73" t="s">
        <v>995</v>
      </c>
      <c r="C211" s="12" t="s">
        <v>266</v>
      </c>
      <c r="D211" s="76" t="s">
        <v>282</v>
      </c>
      <c r="E211" s="12" t="s">
        <v>30</v>
      </c>
      <c r="F211" s="12" t="s">
        <v>996</v>
      </c>
      <c r="G211" s="68" t="s">
        <v>239</v>
      </c>
      <c r="H211" s="69" t="s">
        <v>997</v>
      </c>
      <c r="I211" s="76" t="s">
        <v>272</v>
      </c>
      <c r="J211" s="49" t="n">
        <v>2008</v>
      </c>
      <c r="K211" s="71" t="s">
        <v>983</v>
      </c>
      <c r="L211" s="71" t="s">
        <v>983</v>
      </c>
      <c r="M211" s="78" t="s">
        <v>34</v>
      </c>
      <c r="N211" s="80"/>
      <c r="O211" s="80"/>
    </row>
    <row r="212" s="28" customFormat="true" ht="48" hidden="false" customHeight="true" outlineLevel="0" collapsed="false">
      <c r="A212" s="12" t="n">
        <v>209</v>
      </c>
      <c r="B212" s="73" t="s">
        <v>998</v>
      </c>
      <c r="C212" s="12" t="s">
        <v>266</v>
      </c>
      <c r="D212" s="76" t="s">
        <v>282</v>
      </c>
      <c r="E212" s="76" t="s">
        <v>53</v>
      </c>
      <c r="F212" s="76" t="s">
        <v>999</v>
      </c>
      <c r="G212" s="74" t="s">
        <v>239</v>
      </c>
      <c r="H212" s="69" t="s">
        <v>1000</v>
      </c>
      <c r="I212" s="76" t="s">
        <v>272</v>
      </c>
      <c r="J212" s="49" t="n">
        <v>2008</v>
      </c>
      <c r="K212" s="71" t="s">
        <v>983</v>
      </c>
      <c r="L212" s="71" t="s">
        <v>983</v>
      </c>
      <c r="M212" s="78" t="s">
        <v>28</v>
      </c>
      <c r="N212" s="80"/>
      <c r="O212" s="80"/>
    </row>
    <row r="213" s="28" customFormat="true" ht="48" hidden="false" customHeight="true" outlineLevel="0" collapsed="false">
      <c r="A213" s="72" t="n">
        <v>210</v>
      </c>
      <c r="B213" s="73" t="s">
        <v>1001</v>
      </c>
      <c r="C213" s="12" t="s">
        <v>266</v>
      </c>
      <c r="D213" s="76" t="s">
        <v>282</v>
      </c>
      <c r="E213" s="76" t="s">
        <v>53</v>
      </c>
      <c r="F213" s="76" t="s">
        <v>1002</v>
      </c>
      <c r="G213" s="68" t="s">
        <v>277</v>
      </c>
      <c r="H213" s="69" t="s">
        <v>1003</v>
      </c>
      <c r="I213" s="76" t="s">
        <v>272</v>
      </c>
      <c r="J213" s="49" t="n">
        <v>2008</v>
      </c>
      <c r="K213" s="71" t="s">
        <v>983</v>
      </c>
      <c r="L213" s="71" t="s">
        <v>983</v>
      </c>
      <c r="M213" s="78" t="s">
        <v>28</v>
      </c>
      <c r="N213" s="80"/>
      <c r="O213" s="80"/>
    </row>
    <row r="214" s="28" customFormat="true" ht="48" hidden="false" customHeight="true" outlineLevel="0" collapsed="false">
      <c r="A214" s="12" t="n">
        <v>211</v>
      </c>
      <c r="B214" s="73" t="s">
        <v>1004</v>
      </c>
      <c r="C214" s="12" t="s">
        <v>266</v>
      </c>
      <c r="D214" s="76" t="s">
        <v>282</v>
      </c>
      <c r="E214" s="76" t="s">
        <v>37</v>
      </c>
      <c r="F214" s="76" t="s">
        <v>1005</v>
      </c>
      <c r="G214" s="74" t="s">
        <v>277</v>
      </c>
      <c r="H214" s="69" t="s">
        <v>1006</v>
      </c>
      <c r="I214" s="76" t="s">
        <v>272</v>
      </c>
      <c r="J214" s="49" t="n">
        <v>2008</v>
      </c>
      <c r="K214" s="71" t="s">
        <v>983</v>
      </c>
      <c r="L214" s="71" t="s">
        <v>983</v>
      </c>
      <c r="M214" s="78" t="s">
        <v>34</v>
      </c>
      <c r="N214" s="80"/>
      <c r="O214" s="80"/>
    </row>
    <row r="215" s="28" customFormat="true" ht="48" hidden="false" customHeight="true" outlineLevel="0" collapsed="false">
      <c r="A215" s="72" t="n">
        <v>212</v>
      </c>
      <c r="B215" s="73" t="s">
        <v>1007</v>
      </c>
      <c r="C215" s="12" t="s">
        <v>266</v>
      </c>
      <c r="D215" s="76" t="s">
        <v>282</v>
      </c>
      <c r="E215" s="76" t="s">
        <v>268</v>
      </c>
      <c r="F215" s="76" t="s">
        <v>102</v>
      </c>
      <c r="G215" s="68" t="s">
        <v>85</v>
      </c>
      <c r="H215" s="69" t="s">
        <v>1008</v>
      </c>
      <c r="I215" s="110" t="s">
        <v>272</v>
      </c>
      <c r="J215" s="49" t="n">
        <v>2008</v>
      </c>
      <c r="K215" s="71"/>
      <c r="L215" s="71"/>
      <c r="M215" s="78" t="s">
        <v>28</v>
      </c>
      <c r="N215" s="80"/>
      <c r="O215" s="80"/>
    </row>
    <row r="216" s="28" customFormat="true" ht="48" hidden="false" customHeight="true" outlineLevel="0" collapsed="false">
      <c r="A216" s="12" t="n">
        <v>213</v>
      </c>
      <c r="B216" s="73" t="s">
        <v>1009</v>
      </c>
      <c r="C216" s="12" t="s">
        <v>266</v>
      </c>
      <c r="D216" s="12" t="s">
        <v>282</v>
      </c>
      <c r="E216" s="76" t="s">
        <v>30</v>
      </c>
      <c r="F216" s="76" t="s">
        <v>1010</v>
      </c>
      <c r="G216" s="68" t="s">
        <v>171</v>
      </c>
      <c r="H216" s="69" t="s">
        <v>1011</v>
      </c>
      <c r="I216" s="12" t="s">
        <v>272</v>
      </c>
      <c r="J216" s="49" t="n">
        <v>2008</v>
      </c>
      <c r="K216" s="71" t="s">
        <v>983</v>
      </c>
      <c r="L216" s="71" t="s">
        <v>983</v>
      </c>
      <c r="M216" s="78" t="s">
        <v>34</v>
      </c>
      <c r="N216" s="80"/>
      <c r="O216" s="80"/>
    </row>
    <row r="217" s="28" customFormat="true" ht="48" hidden="false" customHeight="true" outlineLevel="0" collapsed="false">
      <c r="A217" s="72" t="n">
        <v>214</v>
      </c>
      <c r="B217" s="73" t="s">
        <v>1012</v>
      </c>
      <c r="C217" s="12" t="s">
        <v>266</v>
      </c>
      <c r="D217" s="76" t="s">
        <v>282</v>
      </c>
      <c r="E217" s="12" t="s">
        <v>53</v>
      </c>
      <c r="F217" s="76" t="s">
        <v>1013</v>
      </c>
      <c r="G217" s="68" t="s">
        <v>270</v>
      </c>
      <c r="H217" s="69" t="s">
        <v>576</v>
      </c>
      <c r="I217" s="12" t="s">
        <v>272</v>
      </c>
      <c r="J217" s="49" t="n">
        <v>2008</v>
      </c>
      <c r="K217" s="71" t="s">
        <v>983</v>
      </c>
      <c r="L217" s="71" t="s">
        <v>983</v>
      </c>
      <c r="M217" s="78" t="s">
        <v>28</v>
      </c>
      <c r="N217" s="80"/>
      <c r="O217" s="80"/>
    </row>
    <row r="218" s="28" customFormat="true" ht="48" hidden="false" customHeight="true" outlineLevel="0" collapsed="false">
      <c r="A218" s="12" t="n">
        <v>215</v>
      </c>
      <c r="B218" s="73" t="s">
        <v>1014</v>
      </c>
      <c r="C218" s="12" t="s">
        <v>266</v>
      </c>
      <c r="D218" s="12" t="s">
        <v>282</v>
      </c>
      <c r="E218" s="76" t="s">
        <v>53</v>
      </c>
      <c r="F218" s="76" t="s">
        <v>1015</v>
      </c>
      <c r="G218" s="68" t="s">
        <v>61</v>
      </c>
      <c r="H218" s="69" t="s">
        <v>1016</v>
      </c>
      <c r="I218" s="12" t="s">
        <v>272</v>
      </c>
      <c r="J218" s="49" t="n">
        <v>2008</v>
      </c>
      <c r="K218" s="71" t="s">
        <v>983</v>
      </c>
      <c r="L218" s="71" t="s">
        <v>983</v>
      </c>
      <c r="M218" s="78" t="s">
        <v>34</v>
      </c>
      <c r="N218" s="125"/>
      <c r="O218" s="125"/>
    </row>
    <row r="219" s="28" customFormat="true" ht="48" hidden="false" customHeight="true" outlineLevel="0" collapsed="false">
      <c r="A219" s="72" t="n">
        <v>216</v>
      </c>
      <c r="B219" s="73" t="s">
        <v>1017</v>
      </c>
      <c r="C219" s="12" t="s">
        <v>266</v>
      </c>
      <c r="D219" s="12" t="s">
        <v>282</v>
      </c>
      <c r="E219" s="76" t="s">
        <v>268</v>
      </c>
      <c r="F219" s="76" t="s">
        <v>1018</v>
      </c>
      <c r="G219" s="68" t="s">
        <v>1019</v>
      </c>
      <c r="H219" s="69" t="s">
        <v>1020</v>
      </c>
      <c r="I219" s="12" t="s">
        <v>272</v>
      </c>
      <c r="J219" s="49" t="n">
        <v>2008</v>
      </c>
      <c r="K219" s="71" t="s">
        <v>1021</v>
      </c>
      <c r="L219" s="71" t="s">
        <v>983</v>
      </c>
      <c r="M219" s="78" t="s">
        <v>34</v>
      </c>
    </row>
    <row r="220" s="28" customFormat="true" ht="48" hidden="false" customHeight="true" outlineLevel="0" collapsed="false">
      <c r="A220" s="12" t="n">
        <v>217</v>
      </c>
      <c r="B220" s="67" t="s">
        <v>1022</v>
      </c>
      <c r="C220" s="12" t="s">
        <v>266</v>
      </c>
      <c r="D220" s="68" t="s">
        <v>282</v>
      </c>
      <c r="E220" s="68" t="s">
        <v>37</v>
      </c>
      <c r="F220" s="12" t="s">
        <v>1023</v>
      </c>
      <c r="G220" s="68" t="s">
        <v>61</v>
      </c>
      <c r="H220" s="69" t="s">
        <v>1024</v>
      </c>
      <c r="I220" s="12" t="s">
        <v>272</v>
      </c>
      <c r="J220" s="49" t="n">
        <v>2008</v>
      </c>
      <c r="K220" s="71" t="s">
        <v>983</v>
      </c>
      <c r="L220" s="71" t="s">
        <v>983</v>
      </c>
      <c r="M220" s="70" t="s">
        <v>28</v>
      </c>
    </row>
    <row r="221" s="28" customFormat="true" ht="48" hidden="false" customHeight="true" outlineLevel="0" collapsed="false">
      <c r="A221" s="72" t="n">
        <v>218</v>
      </c>
      <c r="B221" s="67" t="s">
        <v>1025</v>
      </c>
      <c r="C221" s="12" t="s">
        <v>266</v>
      </c>
      <c r="D221" s="12" t="s">
        <v>282</v>
      </c>
      <c r="E221" s="12" t="s">
        <v>1026</v>
      </c>
      <c r="F221" s="12" t="s">
        <v>1027</v>
      </c>
      <c r="G221" s="68" t="s">
        <v>357</v>
      </c>
      <c r="H221" s="69" t="s">
        <v>1028</v>
      </c>
      <c r="I221" s="12" t="s">
        <v>272</v>
      </c>
      <c r="J221" s="49" t="n">
        <v>2008</v>
      </c>
      <c r="K221" s="71" t="s">
        <v>983</v>
      </c>
      <c r="L221" s="71" t="s">
        <v>983</v>
      </c>
      <c r="M221" s="70" t="s">
        <v>28</v>
      </c>
    </row>
    <row r="222" s="28" customFormat="true" ht="48" hidden="false" customHeight="true" outlineLevel="0" collapsed="false">
      <c r="A222" s="12" t="n">
        <v>219</v>
      </c>
      <c r="B222" s="67" t="s">
        <v>1029</v>
      </c>
      <c r="C222" s="12" t="s">
        <v>266</v>
      </c>
      <c r="D222" s="12" t="s">
        <v>282</v>
      </c>
      <c r="E222" s="12" t="s">
        <v>1030</v>
      </c>
      <c r="F222" s="12" t="s">
        <v>1027</v>
      </c>
      <c r="G222" s="68" t="s">
        <v>357</v>
      </c>
      <c r="H222" s="69" t="s">
        <v>1031</v>
      </c>
      <c r="I222" s="12" t="s">
        <v>272</v>
      </c>
      <c r="J222" s="49" t="n">
        <v>2008</v>
      </c>
      <c r="K222" s="71" t="s">
        <v>983</v>
      </c>
      <c r="L222" s="71" t="s">
        <v>983</v>
      </c>
      <c r="M222" s="70" t="s">
        <v>28</v>
      </c>
    </row>
    <row r="223" s="28" customFormat="true" ht="48" hidden="false" customHeight="true" outlineLevel="0" collapsed="false">
      <c r="A223" s="72" t="n">
        <v>220</v>
      </c>
      <c r="B223" s="67" t="s">
        <v>1032</v>
      </c>
      <c r="C223" s="12" t="s">
        <v>266</v>
      </c>
      <c r="D223" s="68" t="s">
        <v>282</v>
      </c>
      <c r="E223" s="68" t="s">
        <v>268</v>
      </c>
      <c r="F223" s="12" t="s">
        <v>1033</v>
      </c>
      <c r="G223" s="68" t="s">
        <v>61</v>
      </c>
      <c r="H223" s="69" t="s">
        <v>1034</v>
      </c>
      <c r="I223" s="12" t="s">
        <v>272</v>
      </c>
      <c r="J223" s="49" t="n">
        <v>2008</v>
      </c>
      <c r="K223" s="71" t="s">
        <v>1035</v>
      </c>
      <c r="L223" s="71" t="s">
        <v>1035</v>
      </c>
      <c r="M223" s="70" t="s">
        <v>28</v>
      </c>
    </row>
    <row r="224" s="28" customFormat="true" ht="48" hidden="false" customHeight="true" outlineLevel="0" collapsed="false">
      <c r="A224" s="12" t="n">
        <v>221</v>
      </c>
      <c r="B224" s="104" t="s">
        <v>1036</v>
      </c>
      <c r="C224" s="12" t="s">
        <v>266</v>
      </c>
      <c r="D224" s="104" t="s">
        <v>282</v>
      </c>
      <c r="E224" s="104" t="s">
        <v>53</v>
      </c>
      <c r="F224" s="76" t="s">
        <v>1037</v>
      </c>
      <c r="G224" s="74" t="s">
        <v>43</v>
      </c>
      <c r="H224" s="69" t="s">
        <v>1038</v>
      </c>
      <c r="I224" s="76" t="s">
        <v>272</v>
      </c>
      <c r="J224" s="49" t="n">
        <v>2008</v>
      </c>
      <c r="K224" s="71" t="s">
        <v>1035</v>
      </c>
      <c r="L224" s="71" t="s">
        <v>1035</v>
      </c>
      <c r="M224" s="78" t="s">
        <v>28</v>
      </c>
    </row>
    <row r="225" s="28" customFormat="true" ht="48" hidden="false" customHeight="true" outlineLevel="0" collapsed="false">
      <c r="A225" s="72" t="n">
        <v>222</v>
      </c>
      <c r="B225" s="73" t="s">
        <v>1039</v>
      </c>
      <c r="C225" s="12" t="s">
        <v>266</v>
      </c>
      <c r="D225" s="74" t="s">
        <v>282</v>
      </c>
      <c r="E225" s="75" t="s">
        <v>53</v>
      </c>
      <c r="F225" s="76" t="s">
        <v>1040</v>
      </c>
      <c r="G225" s="75" t="s">
        <v>284</v>
      </c>
      <c r="H225" s="77" t="s">
        <v>1041</v>
      </c>
      <c r="I225" s="81" t="s">
        <v>272</v>
      </c>
      <c r="J225" s="49" t="n">
        <v>2008</v>
      </c>
      <c r="K225" s="71" t="s">
        <v>1035</v>
      </c>
      <c r="L225" s="71" t="s">
        <v>1035</v>
      </c>
      <c r="M225" s="49" t="s">
        <v>34</v>
      </c>
    </row>
    <row r="226" s="28" customFormat="true" ht="48" hidden="false" customHeight="true" outlineLevel="0" collapsed="false">
      <c r="A226" s="12" t="n">
        <v>223</v>
      </c>
      <c r="B226" s="67" t="s">
        <v>1042</v>
      </c>
      <c r="C226" s="12" t="s">
        <v>266</v>
      </c>
      <c r="D226" s="68" t="s">
        <v>282</v>
      </c>
      <c r="E226" s="68" t="s">
        <v>37</v>
      </c>
      <c r="F226" s="12" t="s">
        <v>1043</v>
      </c>
      <c r="G226" s="68" t="s">
        <v>61</v>
      </c>
      <c r="H226" s="69" t="s">
        <v>1044</v>
      </c>
      <c r="I226" s="12" t="s">
        <v>272</v>
      </c>
      <c r="J226" s="49" t="n">
        <v>2008</v>
      </c>
      <c r="K226" s="71" t="s">
        <v>1035</v>
      </c>
      <c r="L226" s="71" t="s">
        <v>1035</v>
      </c>
      <c r="M226" s="70" t="s">
        <v>28</v>
      </c>
    </row>
    <row r="227" s="28" customFormat="true" ht="48" hidden="false" customHeight="true" outlineLevel="0" collapsed="false">
      <c r="A227" s="72" t="n">
        <v>224</v>
      </c>
      <c r="B227" s="98" t="s">
        <v>1045</v>
      </c>
      <c r="C227" s="12" t="s">
        <v>266</v>
      </c>
      <c r="D227" s="99" t="s">
        <v>282</v>
      </c>
      <c r="E227" s="99" t="s">
        <v>268</v>
      </c>
      <c r="F227" s="100" t="s">
        <v>1046</v>
      </c>
      <c r="G227" s="82" t="s">
        <v>192</v>
      </c>
      <c r="H227" s="101" t="s">
        <v>1047</v>
      </c>
      <c r="I227" s="102" t="s">
        <v>272</v>
      </c>
      <c r="J227" s="49" t="n">
        <v>2008</v>
      </c>
      <c r="K227" s="71" t="s">
        <v>1035</v>
      </c>
      <c r="L227" s="71" t="s">
        <v>1035</v>
      </c>
      <c r="M227" s="126" t="s">
        <v>34</v>
      </c>
    </row>
    <row r="228" s="28" customFormat="true" ht="48" hidden="false" customHeight="true" outlineLevel="0" collapsed="false">
      <c r="A228" s="12" t="n">
        <v>225</v>
      </c>
      <c r="B228" s="73" t="s">
        <v>1048</v>
      </c>
      <c r="C228" s="12" t="s">
        <v>266</v>
      </c>
      <c r="D228" s="76" t="s">
        <v>282</v>
      </c>
      <c r="E228" s="76" t="s">
        <v>268</v>
      </c>
      <c r="F228" s="76" t="s">
        <v>1049</v>
      </c>
      <c r="G228" s="74" t="s">
        <v>334</v>
      </c>
      <c r="H228" s="69" t="s">
        <v>1050</v>
      </c>
      <c r="I228" s="76" t="s">
        <v>272</v>
      </c>
      <c r="J228" s="49" t="n">
        <v>2008</v>
      </c>
      <c r="K228" s="71" t="s">
        <v>1035</v>
      </c>
      <c r="L228" s="71" t="s">
        <v>1035</v>
      </c>
      <c r="M228" s="78" t="s">
        <v>34</v>
      </c>
    </row>
    <row r="229" s="28" customFormat="true" ht="48" hidden="false" customHeight="true" outlineLevel="0" collapsed="false">
      <c r="A229" s="72" t="n">
        <v>226</v>
      </c>
      <c r="B229" s="67" t="s">
        <v>1051</v>
      </c>
      <c r="C229" s="12" t="s">
        <v>266</v>
      </c>
      <c r="D229" s="12" t="s">
        <v>282</v>
      </c>
      <c r="E229" s="12" t="s">
        <v>53</v>
      </c>
      <c r="F229" s="12" t="s">
        <v>1052</v>
      </c>
      <c r="G229" s="68" t="s">
        <v>277</v>
      </c>
      <c r="H229" s="69" t="s">
        <v>1053</v>
      </c>
      <c r="I229" s="12" t="s">
        <v>272</v>
      </c>
      <c r="J229" s="49" t="n">
        <v>2008</v>
      </c>
      <c r="K229" s="71" t="s">
        <v>1035</v>
      </c>
      <c r="L229" s="71" t="s">
        <v>1035</v>
      </c>
      <c r="M229" s="49" t="s">
        <v>34</v>
      </c>
    </row>
    <row r="230" s="28" customFormat="true" ht="48" hidden="false" customHeight="true" outlineLevel="0" collapsed="false">
      <c r="A230" s="12" t="n">
        <v>227</v>
      </c>
      <c r="B230" s="73" t="s">
        <v>1054</v>
      </c>
      <c r="C230" s="12" t="s">
        <v>266</v>
      </c>
      <c r="D230" s="76" t="s">
        <v>282</v>
      </c>
      <c r="E230" s="76" t="s">
        <v>767</v>
      </c>
      <c r="F230" s="76" t="s">
        <v>469</v>
      </c>
      <c r="G230" s="74" t="s">
        <v>334</v>
      </c>
      <c r="H230" s="69" t="s">
        <v>593</v>
      </c>
      <c r="I230" s="76" t="s">
        <v>272</v>
      </c>
      <c r="J230" s="49" t="n">
        <v>2008</v>
      </c>
      <c r="K230" s="71" t="s">
        <v>1035</v>
      </c>
      <c r="L230" s="71" t="s">
        <v>1035</v>
      </c>
      <c r="M230" s="78" t="s">
        <v>34</v>
      </c>
    </row>
    <row r="231" s="28" customFormat="true" ht="48" hidden="false" customHeight="true" outlineLevel="0" collapsed="false">
      <c r="A231" s="72" t="n">
        <v>228</v>
      </c>
      <c r="B231" s="73" t="s">
        <v>1055</v>
      </c>
      <c r="C231" s="12" t="s">
        <v>266</v>
      </c>
      <c r="D231" s="76" t="s">
        <v>423</v>
      </c>
      <c r="E231" s="12" t="s">
        <v>1056</v>
      </c>
      <c r="F231" s="76" t="s">
        <v>1057</v>
      </c>
      <c r="G231" s="68" t="s">
        <v>270</v>
      </c>
      <c r="H231" s="69" t="s">
        <v>1058</v>
      </c>
      <c r="I231" s="12" t="s">
        <v>272</v>
      </c>
      <c r="J231" s="49" t="n">
        <v>2008</v>
      </c>
      <c r="K231" s="71" t="s">
        <v>1035</v>
      </c>
      <c r="L231" s="71" t="s">
        <v>1035</v>
      </c>
      <c r="M231" s="78" t="s">
        <v>34</v>
      </c>
    </row>
    <row r="232" s="28" customFormat="true" ht="48" hidden="false" customHeight="true" outlineLevel="0" collapsed="false">
      <c r="A232" s="12" t="n">
        <v>229</v>
      </c>
      <c r="B232" s="67" t="s">
        <v>1059</v>
      </c>
      <c r="C232" s="12" t="s">
        <v>266</v>
      </c>
      <c r="D232" s="12" t="s">
        <v>282</v>
      </c>
      <c r="E232" s="12" t="s">
        <v>53</v>
      </c>
      <c r="F232" s="12" t="s">
        <v>618</v>
      </c>
      <c r="G232" s="68" t="s">
        <v>277</v>
      </c>
      <c r="H232" s="69" t="s">
        <v>1060</v>
      </c>
      <c r="I232" s="72" t="s">
        <v>272</v>
      </c>
      <c r="J232" s="49" t="n">
        <v>2008</v>
      </c>
      <c r="K232" s="71" t="s">
        <v>1035</v>
      </c>
      <c r="L232" s="71" t="s">
        <v>1035</v>
      </c>
      <c r="M232" s="49" t="s">
        <v>34</v>
      </c>
    </row>
    <row r="233" s="28" customFormat="true" ht="48" hidden="false" customHeight="true" outlineLevel="0" collapsed="false">
      <c r="A233" s="72" t="n">
        <v>230</v>
      </c>
      <c r="B233" s="73" t="s">
        <v>1061</v>
      </c>
      <c r="C233" s="12" t="s">
        <v>266</v>
      </c>
      <c r="D233" s="12" t="s">
        <v>282</v>
      </c>
      <c r="E233" s="68" t="s">
        <v>53</v>
      </c>
      <c r="F233" s="76" t="s">
        <v>1062</v>
      </c>
      <c r="G233" s="74" t="s">
        <v>102</v>
      </c>
      <c r="H233" s="69" t="s">
        <v>1063</v>
      </c>
      <c r="I233" s="76" t="s">
        <v>272</v>
      </c>
      <c r="J233" s="49" t="n">
        <v>2008</v>
      </c>
      <c r="K233" s="71" t="s">
        <v>1035</v>
      </c>
      <c r="L233" s="71" t="s">
        <v>1035</v>
      </c>
      <c r="M233" s="78" t="s">
        <v>28</v>
      </c>
    </row>
    <row r="234" s="28" customFormat="true" ht="48" hidden="false" customHeight="true" outlineLevel="0" collapsed="false">
      <c r="A234" s="12" t="n">
        <v>231</v>
      </c>
      <c r="B234" s="98" t="s">
        <v>1064</v>
      </c>
      <c r="C234" s="12" t="s">
        <v>266</v>
      </c>
      <c r="D234" s="75" t="s">
        <v>282</v>
      </c>
      <c r="E234" s="99" t="s">
        <v>53</v>
      </c>
      <c r="F234" s="100" t="s">
        <v>1065</v>
      </c>
      <c r="G234" s="82" t="s">
        <v>192</v>
      </c>
      <c r="H234" s="101" t="s">
        <v>1066</v>
      </c>
      <c r="I234" s="102" t="s">
        <v>272</v>
      </c>
      <c r="J234" s="49" t="n">
        <v>2008</v>
      </c>
      <c r="K234" s="71" t="s">
        <v>1035</v>
      </c>
      <c r="L234" s="71" t="s">
        <v>1035</v>
      </c>
      <c r="M234" s="78" t="s">
        <v>28</v>
      </c>
    </row>
    <row r="235" s="28" customFormat="true" ht="48" hidden="false" customHeight="true" outlineLevel="0" collapsed="false">
      <c r="A235" s="72" t="n">
        <v>232</v>
      </c>
      <c r="B235" s="113" t="s">
        <v>1067</v>
      </c>
      <c r="C235" s="12" t="s">
        <v>266</v>
      </c>
      <c r="D235" s="114" t="s">
        <v>282</v>
      </c>
      <c r="E235" s="115" t="s">
        <v>30</v>
      </c>
      <c r="F235" s="115" t="s">
        <v>1068</v>
      </c>
      <c r="G235" s="106" t="s">
        <v>85</v>
      </c>
      <c r="H235" s="87" t="s">
        <v>1069</v>
      </c>
      <c r="I235" s="115" t="s">
        <v>272</v>
      </c>
      <c r="J235" s="49" t="n">
        <v>2008</v>
      </c>
      <c r="K235" s="71" t="s">
        <v>1035</v>
      </c>
      <c r="L235" s="71" t="s">
        <v>1035</v>
      </c>
      <c r="M235" s="91" t="s">
        <v>28</v>
      </c>
    </row>
    <row r="236" s="28" customFormat="true" ht="48" hidden="false" customHeight="true" outlineLevel="0" collapsed="false">
      <c r="A236" s="12" t="n">
        <v>233</v>
      </c>
      <c r="B236" s="67" t="s">
        <v>1070</v>
      </c>
      <c r="C236" s="12" t="s">
        <v>266</v>
      </c>
      <c r="D236" s="12" t="s">
        <v>282</v>
      </c>
      <c r="E236" s="12" t="s">
        <v>53</v>
      </c>
      <c r="F236" s="12" t="s">
        <v>1071</v>
      </c>
      <c r="G236" s="68" t="s">
        <v>69</v>
      </c>
      <c r="H236" s="69" t="s">
        <v>1072</v>
      </c>
      <c r="I236" s="12" t="s">
        <v>272</v>
      </c>
      <c r="J236" s="49" t="n">
        <v>2008</v>
      </c>
      <c r="K236" s="71" t="s">
        <v>1035</v>
      </c>
      <c r="L236" s="71" t="s">
        <v>1035</v>
      </c>
      <c r="M236" s="91" t="s">
        <v>28</v>
      </c>
    </row>
    <row r="237" s="28" customFormat="true" ht="48" hidden="false" customHeight="true" outlineLevel="0" collapsed="false">
      <c r="A237" s="72" t="n">
        <v>234</v>
      </c>
      <c r="B237" s="67" t="s">
        <v>1073</v>
      </c>
      <c r="C237" s="12" t="s">
        <v>266</v>
      </c>
      <c r="D237" s="114" t="s">
        <v>282</v>
      </c>
      <c r="E237" s="12" t="s">
        <v>53</v>
      </c>
      <c r="F237" s="12" t="s">
        <v>878</v>
      </c>
      <c r="G237" s="68" t="s">
        <v>357</v>
      </c>
      <c r="H237" s="69" t="s">
        <v>1074</v>
      </c>
      <c r="I237" s="12" t="s">
        <v>272</v>
      </c>
      <c r="J237" s="49" t="n">
        <v>2008</v>
      </c>
      <c r="K237" s="71" t="s">
        <v>1035</v>
      </c>
      <c r="L237" s="71" t="s">
        <v>1035</v>
      </c>
      <c r="M237" s="91" t="s">
        <v>28</v>
      </c>
    </row>
    <row r="238" s="28" customFormat="true" ht="48" hidden="false" customHeight="true" outlineLevel="0" collapsed="false">
      <c r="A238" s="12" t="n">
        <v>235</v>
      </c>
      <c r="B238" s="73" t="s">
        <v>1075</v>
      </c>
      <c r="C238" s="12" t="s">
        <v>266</v>
      </c>
      <c r="D238" s="74" t="s">
        <v>282</v>
      </c>
      <c r="E238" s="74" t="s">
        <v>53</v>
      </c>
      <c r="F238" s="76" t="s">
        <v>1076</v>
      </c>
      <c r="G238" s="74" t="s">
        <v>61</v>
      </c>
      <c r="H238" s="69" t="s">
        <v>1077</v>
      </c>
      <c r="I238" s="76" t="s">
        <v>272</v>
      </c>
      <c r="J238" s="49" t="n">
        <v>2008</v>
      </c>
      <c r="K238" s="71" t="s">
        <v>1035</v>
      </c>
      <c r="L238" s="71" t="s">
        <v>1035</v>
      </c>
      <c r="M238" s="78" t="s">
        <v>34</v>
      </c>
    </row>
    <row r="239" s="28" customFormat="true" ht="48" hidden="false" customHeight="true" outlineLevel="0" collapsed="false">
      <c r="A239" s="72" t="n">
        <v>236</v>
      </c>
      <c r="B239" s="67" t="s">
        <v>1078</v>
      </c>
      <c r="C239" s="12" t="s">
        <v>266</v>
      </c>
      <c r="D239" s="12" t="s">
        <v>282</v>
      </c>
      <c r="E239" s="12" t="s">
        <v>53</v>
      </c>
      <c r="F239" s="127" t="s">
        <v>1079</v>
      </c>
      <c r="G239" s="68" t="s">
        <v>277</v>
      </c>
      <c r="H239" s="69" t="s">
        <v>1080</v>
      </c>
      <c r="I239" s="12" t="s">
        <v>272</v>
      </c>
      <c r="J239" s="49" t="n">
        <v>2008</v>
      </c>
      <c r="K239" s="71" t="s">
        <v>1035</v>
      </c>
      <c r="L239" s="71" t="s">
        <v>1035</v>
      </c>
      <c r="M239" s="70" t="s">
        <v>34</v>
      </c>
    </row>
    <row r="240" s="28" customFormat="true" ht="48" hidden="false" customHeight="true" outlineLevel="0" collapsed="false">
      <c r="A240" s="12" t="n">
        <v>237</v>
      </c>
      <c r="B240" s="73" t="s">
        <v>1081</v>
      </c>
      <c r="C240" s="12" t="s">
        <v>266</v>
      </c>
      <c r="D240" s="74" t="s">
        <v>423</v>
      </c>
      <c r="E240" s="74" t="s">
        <v>37</v>
      </c>
      <c r="F240" s="76" t="s">
        <v>1082</v>
      </c>
      <c r="G240" s="74" t="s">
        <v>61</v>
      </c>
      <c r="H240" s="69" t="s">
        <v>1083</v>
      </c>
      <c r="I240" s="76" t="s">
        <v>272</v>
      </c>
      <c r="J240" s="49" t="n">
        <v>2008</v>
      </c>
      <c r="K240" s="71" t="s">
        <v>1035</v>
      </c>
      <c r="L240" s="71" t="s">
        <v>1035</v>
      </c>
      <c r="M240" s="78" t="s">
        <v>28</v>
      </c>
    </row>
    <row r="241" s="28" customFormat="true" ht="48" hidden="false" customHeight="true" outlineLevel="0" collapsed="false">
      <c r="A241" s="72" t="n">
        <v>238</v>
      </c>
      <c r="B241" s="73" t="s">
        <v>1084</v>
      </c>
      <c r="C241" s="12" t="s">
        <v>266</v>
      </c>
      <c r="D241" s="76" t="s">
        <v>282</v>
      </c>
      <c r="E241" s="76" t="s">
        <v>37</v>
      </c>
      <c r="F241" s="76" t="s">
        <v>1085</v>
      </c>
      <c r="G241" s="68" t="s">
        <v>270</v>
      </c>
      <c r="H241" s="69" t="s">
        <v>1086</v>
      </c>
      <c r="I241" s="110" t="s">
        <v>272</v>
      </c>
      <c r="J241" s="49" t="n">
        <v>2008</v>
      </c>
      <c r="K241" s="71" t="s">
        <v>1035</v>
      </c>
      <c r="L241" s="71" t="s">
        <v>1035</v>
      </c>
      <c r="M241" s="78" t="s">
        <v>28</v>
      </c>
    </row>
    <row r="242" s="28" customFormat="true" ht="48" hidden="false" customHeight="true" outlineLevel="0" collapsed="false">
      <c r="A242" s="128"/>
      <c r="B242" s="129"/>
      <c r="C242" s="130"/>
      <c r="D242" s="131"/>
      <c r="E242" s="131"/>
      <c r="F242" s="131"/>
      <c r="G242" s="132"/>
      <c r="H242" s="133"/>
      <c r="I242" s="134"/>
      <c r="J242" s="135"/>
      <c r="K242" s="136"/>
      <c r="L242" s="136"/>
      <c r="M242" s="137"/>
    </row>
    <row r="243" s="28" customFormat="true" ht="48" hidden="false" customHeight="true" outlineLevel="0" collapsed="false">
      <c r="A243" s="128"/>
      <c r="B243" s="129"/>
      <c r="C243" s="130"/>
      <c r="D243" s="131"/>
      <c r="E243" s="131"/>
      <c r="F243" s="131"/>
      <c r="G243" s="132"/>
      <c r="H243" s="133"/>
      <c r="I243" s="134"/>
      <c r="J243" s="135"/>
      <c r="K243" s="136"/>
      <c r="L243" s="136"/>
      <c r="M243" s="137"/>
    </row>
    <row r="244" s="28" customFormat="true" ht="23.25" hidden="false" customHeight="true" outlineLevel="0" collapsed="false">
      <c r="A244" s="128"/>
      <c r="B244" s="129"/>
      <c r="C244" s="130"/>
      <c r="D244" s="131"/>
      <c r="E244" s="131"/>
      <c r="F244" s="131"/>
      <c r="G244" s="132"/>
      <c r="H244" s="133"/>
      <c r="I244" s="52" t="s">
        <v>261</v>
      </c>
      <c r="J244" s="135"/>
      <c r="K244" s="136"/>
      <c r="L244" s="136"/>
      <c r="M244" s="137"/>
    </row>
    <row r="245" s="145" customFormat="true" ht="23.25" hidden="false" customHeight="true" outlineLevel="0" collapsed="false">
      <c r="A245" s="138"/>
      <c r="B245" s="139"/>
      <c r="C245" s="138"/>
      <c r="D245" s="138"/>
      <c r="E245" s="138"/>
      <c r="F245" s="138"/>
      <c r="G245" s="140"/>
      <c r="H245" s="141"/>
      <c r="I245" s="52" t="s">
        <v>262</v>
      </c>
      <c r="J245" s="142"/>
      <c r="K245" s="143"/>
      <c r="L245" s="143"/>
      <c r="M245" s="144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1"/>
      <c r="G246" s="2"/>
      <c r="H246" s="3"/>
      <c r="I246" s="1"/>
      <c r="J246" s="1"/>
      <c r="K246" s="3"/>
      <c r="L246" s="53"/>
      <c r="M246" s="3"/>
      <c r="N246" s="5"/>
      <c r="O246" s="55"/>
      <c r="P246" s="55"/>
      <c r="Q246" s="53"/>
    </row>
  </sheetData>
  <mergeCells count="1">
    <mergeCell ref="A1:M1"/>
  </mergeCells>
  <printOptions headings="false" gridLines="false" gridLinesSet="true" horizontalCentered="true" verticalCentered="false"/>
  <pageMargins left="0.2" right="0.2" top="0.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00" zoomScalePageLayoutView="110" workbookViewId="0">
      <selection pane="topLeft" activeCell="I83" activeCellId="0" sqref="I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7" width="20.56"/>
    <col collapsed="false" customWidth="true" hidden="false" outlineLevel="0" max="3" min="3" style="148" width="9.7"/>
    <col collapsed="false" customWidth="true" hidden="false" outlineLevel="0" max="4" min="4" style="148" width="10.85"/>
    <col collapsed="false" customWidth="true" hidden="false" outlineLevel="0" max="5" min="5" style="148" width="8.7"/>
    <col collapsed="false" customWidth="true" hidden="false" outlineLevel="0" max="6" min="6" style="148" width="13.56"/>
    <col collapsed="false" customWidth="true" hidden="false" outlineLevel="0" max="7" min="7" style="148" width="14.85"/>
    <col collapsed="false" customWidth="true" hidden="false" outlineLevel="0" max="8" min="8" style="149" width="12.14"/>
    <col collapsed="false" customWidth="true" hidden="false" outlineLevel="0" max="9" min="9" style="150" width="7.85"/>
    <col collapsed="false" customWidth="true" hidden="false" outlineLevel="0" max="10" min="10" style="150" width="7.42"/>
    <col collapsed="false" customWidth="true" hidden="false" outlineLevel="0" max="11" min="11" style="149" width="13.14"/>
    <col collapsed="false" customWidth="true" hidden="false" outlineLevel="0" max="12" min="12" style="149" width="11.7"/>
    <col collapsed="false" customWidth="true" hidden="false" outlineLevel="0" max="13" min="13" style="151" width="5.28"/>
    <col collapsed="false" customWidth="false" hidden="false" outlineLevel="0" max="257" min="14" style="146" width="9.14"/>
  </cols>
  <sheetData>
    <row r="1" customFormat="false" ht="54.75" hidden="false" customHeight="true" outlineLevel="0" collapsed="false">
      <c r="A1" s="152" t="s">
        <v>108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45" hidden="false" customHeight="false" outlineLevel="0" collapsed="false">
      <c r="A2" s="57" t="s">
        <v>1</v>
      </c>
      <c r="B2" s="153" t="s">
        <v>2</v>
      </c>
      <c r="C2" s="59" t="s">
        <v>264</v>
      </c>
      <c r="D2" s="57" t="s">
        <v>4</v>
      </c>
      <c r="E2" s="57" t="s">
        <v>5</v>
      </c>
      <c r="F2" s="57" t="s">
        <v>6</v>
      </c>
      <c r="G2" s="57" t="s">
        <v>7</v>
      </c>
      <c r="H2" s="60" t="s">
        <v>8</v>
      </c>
      <c r="I2" s="153" t="s">
        <v>9</v>
      </c>
      <c r="J2" s="153" t="s">
        <v>10</v>
      </c>
      <c r="K2" s="60" t="s">
        <v>11</v>
      </c>
      <c r="L2" s="60" t="s">
        <v>12</v>
      </c>
      <c r="M2" s="154" t="s">
        <v>13</v>
      </c>
    </row>
    <row r="3" s="156" customFormat="true" ht="15" hidden="false" customHeight="false" outlineLevel="0" collapsed="false">
      <c r="A3" s="76" t="n">
        <v>1</v>
      </c>
      <c r="B3" s="15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60" t="s">
        <v>14</v>
      </c>
      <c r="I3" s="15" t="s">
        <v>15</v>
      </c>
      <c r="J3" s="60" t="s">
        <v>16</v>
      </c>
      <c r="K3" s="60" t="s">
        <v>17</v>
      </c>
      <c r="L3" s="15" t="s">
        <v>18</v>
      </c>
      <c r="M3" s="155" t="s">
        <v>19</v>
      </c>
      <c r="N3" s="146"/>
    </row>
    <row r="4" s="156" customFormat="true" ht="25.5" hidden="false" customHeight="false" outlineLevel="0" collapsed="false">
      <c r="A4" s="78" t="n">
        <v>1</v>
      </c>
      <c r="B4" s="157" t="s">
        <v>1088</v>
      </c>
      <c r="C4" s="70" t="s">
        <v>266</v>
      </c>
      <c r="D4" s="78" t="s">
        <v>275</v>
      </c>
      <c r="E4" s="70" t="s">
        <v>53</v>
      </c>
      <c r="F4" s="78" t="s">
        <v>1089</v>
      </c>
      <c r="G4" s="78" t="s">
        <v>1090</v>
      </c>
      <c r="H4" s="71" t="s">
        <v>1091</v>
      </c>
      <c r="I4" s="158" t="s">
        <v>279</v>
      </c>
      <c r="J4" s="158" t="n">
        <v>2005</v>
      </c>
      <c r="K4" s="71" t="s">
        <v>1092</v>
      </c>
      <c r="L4" s="71" t="s">
        <v>1092</v>
      </c>
      <c r="M4" s="127" t="s">
        <v>34</v>
      </c>
    </row>
    <row r="5" customFormat="false" ht="45.95" hidden="false" customHeight="true" outlineLevel="0" collapsed="false">
      <c r="A5" s="78" t="n">
        <v>2</v>
      </c>
      <c r="B5" s="159" t="s">
        <v>1093</v>
      </c>
      <c r="C5" s="70" t="s">
        <v>266</v>
      </c>
      <c r="D5" s="70" t="s">
        <v>1094</v>
      </c>
      <c r="E5" s="70" t="s">
        <v>37</v>
      </c>
      <c r="F5" s="70" t="s">
        <v>1095</v>
      </c>
      <c r="G5" s="70" t="s">
        <v>284</v>
      </c>
      <c r="H5" s="71" t="s">
        <v>1096</v>
      </c>
      <c r="I5" s="65" t="s">
        <v>272</v>
      </c>
      <c r="J5" s="65" t="n">
        <v>2005</v>
      </c>
      <c r="K5" s="71" t="s">
        <v>1097</v>
      </c>
      <c r="L5" s="71" t="s">
        <v>287</v>
      </c>
      <c r="M5" s="127" t="s">
        <v>28</v>
      </c>
      <c r="N5" s="156"/>
    </row>
    <row r="6" s="156" customFormat="true" ht="45.95" hidden="false" customHeight="true" outlineLevel="0" collapsed="false">
      <c r="A6" s="78" t="n">
        <v>3</v>
      </c>
      <c r="B6" s="157" t="s">
        <v>1098</v>
      </c>
      <c r="C6" s="78" t="s">
        <v>266</v>
      </c>
      <c r="D6" s="78" t="s">
        <v>282</v>
      </c>
      <c r="E6" s="78" t="s">
        <v>268</v>
      </c>
      <c r="F6" s="78" t="s">
        <v>1099</v>
      </c>
      <c r="G6" s="78" t="s">
        <v>277</v>
      </c>
      <c r="H6" s="71" t="s">
        <v>1100</v>
      </c>
      <c r="I6" s="158" t="s">
        <v>272</v>
      </c>
      <c r="J6" s="158" t="n">
        <v>2005</v>
      </c>
      <c r="K6" s="71" t="s">
        <v>346</v>
      </c>
      <c r="L6" s="71" t="s">
        <v>346</v>
      </c>
      <c r="M6" s="160" t="s">
        <v>28</v>
      </c>
    </row>
    <row r="7" s="156" customFormat="true" ht="45.95" hidden="false" customHeight="true" outlineLevel="0" collapsed="false">
      <c r="A7" s="78" t="n">
        <v>4</v>
      </c>
      <c r="B7" s="157" t="s">
        <v>1101</v>
      </c>
      <c r="C7" s="78" t="s">
        <v>266</v>
      </c>
      <c r="D7" s="78" t="s">
        <v>282</v>
      </c>
      <c r="E7" s="78" t="s">
        <v>268</v>
      </c>
      <c r="F7" s="78" t="s">
        <v>1102</v>
      </c>
      <c r="G7" s="70" t="s">
        <v>277</v>
      </c>
      <c r="H7" s="71" t="s">
        <v>1103</v>
      </c>
      <c r="I7" s="158" t="s">
        <v>279</v>
      </c>
      <c r="J7" s="158" t="n">
        <v>2006</v>
      </c>
      <c r="K7" s="71" t="s">
        <v>392</v>
      </c>
      <c r="L7" s="71" t="s">
        <v>392</v>
      </c>
      <c r="M7" s="127" t="s">
        <v>34</v>
      </c>
    </row>
    <row r="8" s="156" customFormat="true" ht="45.95" hidden="false" customHeight="true" outlineLevel="0" collapsed="false">
      <c r="A8" s="78" t="n">
        <v>5</v>
      </c>
      <c r="B8" s="157" t="s">
        <v>1104</v>
      </c>
      <c r="C8" s="78" t="s">
        <v>266</v>
      </c>
      <c r="D8" s="78" t="s">
        <v>275</v>
      </c>
      <c r="E8" s="78" t="s">
        <v>1105</v>
      </c>
      <c r="F8" s="160" t="s">
        <v>1106</v>
      </c>
      <c r="G8" s="78" t="s">
        <v>192</v>
      </c>
      <c r="H8" s="71" t="s">
        <v>1107</v>
      </c>
      <c r="I8" s="158" t="s">
        <v>279</v>
      </c>
      <c r="J8" s="158" t="n">
        <v>2007</v>
      </c>
      <c r="K8" s="71" t="s">
        <v>557</v>
      </c>
      <c r="L8" s="71" t="s">
        <v>557</v>
      </c>
      <c r="M8" s="160" t="s">
        <v>34</v>
      </c>
    </row>
    <row r="9" s="156" customFormat="true" ht="45.95" hidden="false" customHeight="true" outlineLevel="0" collapsed="false">
      <c r="A9" s="78" t="n">
        <v>6</v>
      </c>
      <c r="B9" s="161" t="s">
        <v>1108</v>
      </c>
      <c r="C9" s="49" t="s">
        <v>266</v>
      </c>
      <c r="D9" s="78" t="s">
        <v>275</v>
      </c>
      <c r="E9" s="49" t="s">
        <v>53</v>
      </c>
      <c r="F9" s="49" t="s">
        <v>1109</v>
      </c>
      <c r="G9" s="49" t="s">
        <v>144</v>
      </c>
      <c r="H9" s="79" t="s">
        <v>1110</v>
      </c>
      <c r="I9" s="158" t="s">
        <v>279</v>
      </c>
      <c r="J9" s="162" t="n">
        <v>2007</v>
      </c>
      <c r="K9" s="79" t="s">
        <v>557</v>
      </c>
      <c r="L9" s="79" t="s">
        <v>557</v>
      </c>
      <c r="M9" s="163" t="s">
        <v>28</v>
      </c>
    </row>
    <row r="10" s="156" customFormat="true" ht="45.95" hidden="false" customHeight="true" outlineLevel="0" collapsed="false">
      <c r="A10" s="78" t="n">
        <v>7</v>
      </c>
      <c r="B10" s="164" t="s">
        <v>1111</v>
      </c>
      <c r="C10" s="96" t="s">
        <v>266</v>
      </c>
      <c r="D10" s="96" t="s">
        <v>282</v>
      </c>
      <c r="E10" s="96" t="s">
        <v>53</v>
      </c>
      <c r="F10" s="96" t="s">
        <v>1112</v>
      </c>
      <c r="G10" s="96" t="s">
        <v>69</v>
      </c>
      <c r="H10" s="71" t="s">
        <v>1113</v>
      </c>
      <c r="I10" s="165" t="s">
        <v>279</v>
      </c>
      <c r="J10" s="165" t="s">
        <v>560</v>
      </c>
      <c r="K10" s="79" t="s">
        <v>557</v>
      </c>
      <c r="L10" s="79" t="s">
        <v>557</v>
      </c>
      <c r="M10" s="160" t="s">
        <v>28</v>
      </c>
    </row>
    <row r="11" s="156" customFormat="true" ht="45.95" hidden="false" customHeight="true" outlineLevel="0" collapsed="false">
      <c r="A11" s="78" t="n">
        <v>8</v>
      </c>
      <c r="B11" s="159" t="s">
        <v>1114</v>
      </c>
      <c r="C11" s="70" t="s">
        <v>266</v>
      </c>
      <c r="D11" s="70" t="s">
        <v>275</v>
      </c>
      <c r="E11" s="70" t="s">
        <v>1115</v>
      </c>
      <c r="F11" s="70" t="s">
        <v>1116</v>
      </c>
      <c r="G11" s="70" t="s">
        <v>449</v>
      </c>
      <c r="H11" s="71" t="s">
        <v>1117</v>
      </c>
      <c r="I11" s="165" t="s">
        <v>279</v>
      </c>
      <c r="J11" s="158" t="n">
        <v>2007</v>
      </c>
      <c r="K11" s="71" t="s">
        <v>594</v>
      </c>
      <c r="L11" s="71" t="s">
        <v>594</v>
      </c>
      <c r="M11" s="160" t="s">
        <v>34</v>
      </c>
    </row>
    <row r="12" s="156" customFormat="true" ht="45.95" hidden="false" customHeight="true" outlineLevel="0" collapsed="false">
      <c r="A12" s="78" t="n">
        <v>9</v>
      </c>
      <c r="B12" s="159" t="s">
        <v>1118</v>
      </c>
      <c r="C12" s="70" t="s">
        <v>266</v>
      </c>
      <c r="D12" s="70" t="s">
        <v>267</v>
      </c>
      <c r="E12" s="70" t="s">
        <v>268</v>
      </c>
      <c r="F12" s="70" t="s">
        <v>1119</v>
      </c>
      <c r="G12" s="70" t="s">
        <v>32</v>
      </c>
      <c r="H12" s="71" t="s">
        <v>1120</v>
      </c>
      <c r="I12" s="65" t="s">
        <v>127</v>
      </c>
      <c r="J12" s="165" t="s">
        <v>1121</v>
      </c>
      <c r="K12" s="71" t="s">
        <v>1122</v>
      </c>
      <c r="L12" s="71" t="s">
        <v>638</v>
      </c>
      <c r="M12" s="160" t="s">
        <v>34</v>
      </c>
    </row>
    <row r="13" s="156" customFormat="true" ht="45.95" hidden="false" customHeight="true" outlineLevel="0" collapsed="false">
      <c r="A13" s="78" t="n">
        <v>10</v>
      </c>
      <c r="B13" s="159" t="s">
        <v>1123</v>
      </c>
      <c r="C13" s="70" t="s">
        <v>266</v>
      </c>
      <c r="D13" s="70" t="s">
        <v>745</v>
      </c>
      <c r="E13" s="70" t="s">
        <v>268</v>
      </c>
      <c r="F13" s="70" t="s">
        <v>1124</v>
      </c>
      <c r="G13" s="70" t="s">
        <v>293</v>
      </c>
      <c r="H13" s="71" t="s">
        <v>1125</v>
      </c>
      <c r="I13" s="65" t="s">
        <v>279</v>
      </c>
      <c r="J13" s="165" t="s">
        <v>1121</v>
      </c>
      <c r="K13" s="71" t="s">
        <v>646</v>
      </c>
      <c r="L13" s="71" t="s">
        <v>646</v>
      </c>
      <c r="M13" s="127" t="s">
        <v>34</v>
      </c>
      <c r="N13" s="129" t="s">
        <v>1126</v>
      </c>
    </row>
    <row r="14" s="156" customFormat="true" ht="45.95" hidden="false" customHeight="true" outlineLevel="0" collapsed="false">
      <c r="A14" s="78" t="n">
        <v>11</v>
      </c>
      <c r="B14" s="166" t="s">
        <v>1127</v>
      </c>
      <c r="C14" s="108" t="s">
        <v>1128</v>
      </c>
      <c r="D14" s="108" t="s">
        <v>267</v>
      </c>
      <c r="E14" s="108" t="s">
        <v>53</v>
      </c>
      <c r="F14" s="108" t="s">
        <v>1129</v>
      </c>
      <c r="G14" s="108" t="s">
        <v>305</v>
      </c>
      <c r="H14" s="90" t="s">
        <v>1130</v>
      </c>
      <c r="I14" s="65" t="s">
        <v>279</v>
      </c>
      <c r="J14" s="167" t="n">
        <v>2008</v>
      </c>
      <c r="K14" s="90" t="s">
        <v>704</v>
      </c>
      <c r="L14" s="90" t="s">
        <v>704</v>
      </c>
      <c r="M14" s="168" t="s">
        <v>28</v>
      </c>
    </row>
    <row r="15" s="156" customFormat="true" ht="45.95" hidden="false" customHeight="true" outlineLevel="0" collapsed="false">
      <c r="A15" s="78" t="n">
        <v>12</v>
      </c>
      <c r="B15" s="166" t="s">
        <v>1131</v>
      </c>
      <c r="C15" s="108" t="s">
        <v>266</v>
      </c>
      <c r="D15" s="108" t="s">
        <v>745</v>
      </c>
      <c r="E15" s="108" t="s">
        <v>53</v>
      </c>
      <c r="F15" s="108" t="s">
        <v>1132</v>
      </c>
      <c r="G15" s="108" t="s">
        <v>205</v>
      </c>
      <c r="H15" s="90" t="s">
        <v>1133</v>
      </c>
      <c r="I15" s="65" t="s">
        <v>279</v>
      </c>
      <c r="J15" s="167" t="n">
        <v>2008</v>
      </c>
      <c r="K15" s="90" t="s">
        <v>748</v>
      </c>
      <c r="L15" s="90" t="s">
        <v>748</v>
      </c>
      <c r="M15" s="168" t="s">
        <v>34</v>
      </c>
    </row>
    <row r="16" s="156" customFormat="true" ht="45.95" hidden="false" customHeight="true" outlineLevel="0" collapsed="false">
      <c r="A16" s="78" t="n">
        <v>13</v>
      </c>
      <c r="B16" s="169" t="s">
        <v>1134</v>
      </c>
      <c r="C16" s="96" t="s">
        <v>266</v>
      </c>
      <c r="D16" s="96" t="s">
        <v>267</v>
      </c>
      <c r="E16" s="96" t="s">
        <v>1135</v>
      </c>
      <c r="F16" s="96" t="s">
        <v>69</v>
      </c>
      <c r="G16" s="96" t="s">
        <v>69</v>
      </c>
      <c r="H16" s="71" t="s">
        <v>1136</v>
      </c>
      <c r="I16" s="165" t="s">
        <v>279</v>
      </c>
      <c r="J16" s="165" t="s">
        <v>1121</v>
      </c>
      <c r="K16" s="71" t="s">
        <v>1137</v>
      </c>
      <c r="L16" s="71" t="s">
        <v>1137</v>
      </c>
      <c r="M16" s="160" t="s">
        <v>34</v>
      </c>
    </row>
    <row r="17" s="156" customFormat="true" ht="45.95" hidden="false" customHeight="true" outlineLevel="0" collapsed="false">
      <c r="A17" s="78" t="n">
        <v>14</v>
      </c>
      <c r="B17" s="157" t="s">
        <v>1138</v>
      </c>
      <c r="C17" s="70" t="s">
        <v>266</v>
      </c>
      <c r="D17" s="78" t="s">
        <v>275</v>
      </c>
      <c r="E17" s="78" t="s">
        <v>105</v>
      </c>
      <c r="F17" s="78" t="s">
        <v>1139</v>
      </c>
      <c r="G17" s="78" t="s">
        <v>1140</v>
      </c>
      <c r="H17" s="71" t="s">
        <v>1141</v>
      </c>
      <c r="I17" s="165" t="s">
        <v>279</v>
      </c>
      <c r="J17" s="158" t="n">
        <v>2008</v>
      </c>
      <c r="K17" s="71" t="s">
        <v>781</v>
      </c>
      <c r="L17" s="71" t="s">
        <v>781</v>
      </c>
      <c r="M17" s="170" t="s">
        <v>28</v>
      </c>
    </row>
    <row r="18" s="156" customFormat="true" ht="45.95" hidden="false" customHeight="true" outlineLevel="0" collapsed="false">
      <c r="A18" s="78" t="n">
        <v>15</v>
      </c>
      <c r="B18" s="171" t="s">
        <v>1142</v>
      </c>
      <c r="C18" s="108" t="s">
        <v>1128</v>
      </c>
      <c r="D18" s="108" t="s">
        <v>275</v>
      </c>
      <c r="E18" s="108" t="s">
        <v>268</v>
      </c>
      <c r="F18" s="108" t="s">
        <v>1143</v>
      </c>
      <c r="G18" s="108" t="s">
        <v>305</v>
      </c>
      <c r="H18" s="90" t="s">
        <v>1144</v>
      </c>
      <c r="I18" s="165" t="s">
        <v>279</v>
      </c>
      <c r="J18" s="167" t="n">
        <v>2008</v>
      </c>
      <c r="K18" s="90" t="s">
        <v>817</v>
      </c>
      <c r="L18" s="90" t="s">
        <v>817</v>
      </c>
      <c r="M18" s="168" t="s">
        <v>34</v>
      </c>
    </row>
    <row r="19" s="156" customFormat="true" ht="45.95" hidden="false" customHeight="true" outlineLevel="0" collapsed="false">
      <c r="A19" s="78" t="n">
        <v>16</v>
      </c>
      <c r="B19" s="157" t="s">
        <v>1145</v>
      </c>
      <c r="C19" s="78" t="s">
        <v>1146</v>
      </c>
      <c r="D19" s="78" t="s">
        <v>275</v>
      </c>
      <c r="E19" s="78" t="s">
        <v>1147</v>
      </c>
      <c r="F19" s="78" t="s">
        <v>1148</v>
      </c>
      <c r="G19" s="70" t="s">
        <v>277</v>
      </c>
      <c r="H19" s="71" t="s">
        <v>1149</v>
      </c>
      <c r="I19" s="165" t="s">
        <v>279</v>
      </c>
      <c r="J19" s="158" t="n">
        <v>2008</v>
      </c>
      <c r="K19" s="71" t="s">
        <v>828</v>
      </c>
      <c r="L19" s="71" t="s">
        <v>828</v>
      </c>
      <c r="M19" s="160" t="s">
        <v>28</v>
      </c>
    </row>
    <row r="20" s="156" customFormat="true" ht="45.95" hidden="false" customHeight="true" outlineLevel="0" collapsed="false">
      <c r="A20" s="78" t="n">
        <v>17</v>
      </c>
      <c r="B20" s="157" t="s">
        <v>1150</v>
      </c>
      <c r="C20" s="78" t="s">
        <v>355</v>
      </c>
      <c r="D20" s="78" t="s">
        <v>282</v>
      </c>
      <c r="E20" s="78" t="s">
        <v>351</v>
      </c>
      <c r="F20" s="78" t="s">
        <v>1151</v>
      </c>
      <c r="G20" s="70" t="s">
        <v>514</v>
      </c>
      <c r="H20" s="71" t="s">
        <v>1152</v>
      </c>
      <c r="I20" s="65" t="s">
        <v>272</v>
      </c>
      <c r="J20" s="158" t="n">
        <v>2008</v>
      </c>
      <c r="K20" s="71" t="s">
        <v>881</v>
      </c>
      <c r="L20" s="71" t="s">
        <v>881</v>
      </c>
      <c r="M20" s="160" t="s">
        <v>34</v>
      </c>
    </row>
    <row r="21" s="156" customFormat="true" ht="45.95" hidden="false" customHeight="true" outlineLevel="0" collapsed="false">
      <c r="A21" s="78" t="n">
        <v>18</v>
      </c>
      <c r="B21" s="157" t="s">
        <v>1153</v>
      </c>
      <c r="C21" s="70" t="s">
        <v>266</v>
      </c>
      <c r="D21" s="78" t="s">
        <v>745</v>
      </c>
      <c r="E21" s="78" t="s">
        <v>53</v>
      </c>
      <c r="F21" s="78" t="s">
        <v>1154</v>
      </c>
      <c r="G21" s="70" t="s">
        <v>117</v>
      </c>
      <c r="H21" s="71" t="s">
        <v>1155</v>
      </c>
      <c r="I21" s="158" t="s">
        <v>272</v>
      </c>
      <c r="J21" s="158" t="n">
        <v>2008</v>
      </c>
      <c r="K21" s="71" t="s">
        <v>977</v>
      </c>
      <c r="L21" s="71" t="s">
        <v>977</v>
      </c>
      <c r="M21" s="160" t="s">
        <v>34</v>
      </c>
    </row>
    <row r="22" s="156" customFormat="true" ht="45.95" hidden="false" customHeight="true" outlineLevel="0" collapsed="false">
      <c r="A22" s="78" t="n">
        <v>19</v>
      </c>
      <c r="B22" s="157" t="s">
        <v>1156</v>
      </c>
      <c r="C22" s="70" t="s">
        <v>266</v>
      </c>
      <c r="D22" s="78" t="s">
        <v>282</v>
      </c>
      <c r="E22" s="78" t="s">
        <v>53</v>
      </c>
      <c r="F22" s="78" t="s">
        <v>1157</v>
      </c>
      <c r="G22" s="70" t="s">
        <v>1019</v>
      </c>
      <c r="H22" s="71" t="s">
        <v>1158</v>
      </c>
      <c r="I22" s="158" t="s">
        <v>272</v>
      </c>
      <c r="J22" s="158" t="n">
        <v>2008</v>
      </c>
      <c r="K22" s="71" t="s">
        <v>1035</v>
      </c>
      <c r="L22" s="71" t="s">
        <v>1035</v>
      </c>
      <c r="M22" s="127" t="s">
        <v>28</v>
      </c>
    </row>
    <row r="23" s="156" customFormat="true" ht="45.95" hidden="false" customHeight="true" outlineLevel="0" collapsed="false">
      <c r="A23" s="78" t="n">
        <v>20</v>
      </c>
      <c r="B23" s="172" t="s">
        <v>1159</v>
      </c>
      <c r="C23" s="173" t="s">
        <v>266</v>
      </c>
      <c r="D23" s="173" t="s">
        <v>275</v>
      </c>
      <c r="E23" s="173" t="s">
        <v>53</v>
      </c>
      <c r="F23" s="173" t="s">
        <v>1160</v>
      </c>
      <c r="G23" s="173" t="s">
        <v>192</v>
      </c>
      <c r="H23" s="174" t="s">
        <v>1161</v>
      </c>
      <c r="I23" s="175" t="s">
        <v>279</v>
      </c>
      <c r="J23" s="175" t="n">
        <v>2008</v>
      </c>
      <c r="K23" s="174" t="s">
        <v>1162</v>
      </c>
      <c r="L23" s="174" t="s">
        <v>1162</v>
      </c>
      <c r="M23" s="160" t="s">
        <v>34</v>
      </c>
    </row>
    <row r="24" s="156" customFormat="true" ht="45.95" hidden="false" customHeight="true" outlineLevel="0" collapsed="false">
      <c r="A24" s="78" t="n">
        <v>21</v>
      </c>
      <c r="B24" s="172" t="s">
        <v>1163</v>
      </c>
      <c r="C24" s="173" t="s">
        <v>266</v>
      </c>
      <c r="D24" s="173" t="s">
        <v>745</v>
      </c>
      <c r="E24" s="173" t="s">
        <v>53</v>
      </c>
      <c r="F24" s="173" t="s">
        <v>1164</v>
      </c>
      <c r="G24" s="173" t="s">
        <v>239</v>
      </c>
      <c r="H24" s="174" t="s">
        <v>1165</v>
      </c>
      <c r="I24" s="175" t="s">
        <v>279</v>
      </c>
      <c r="J24" s="175" t="n">
        <v>2009</v>
      </c>
      <c r="K24" s="174" t="s">
        <v>1166</v>
      </c>
      <c r="L24" s="174" t="s">
        <v>1166</v>
      </c>
      <c r="M24" s="176" t="s">
        <v>34</v>
      </c>
    </row>
    <row r="25" s="156" customFormat="true" ht="45.95" hidden="false" customHeight="true" outlineLevel="0" collapsed="false">
      <c r="A25" s="78" t="n">
        <v>22</v>
      </c>
      <c r="B25" s="157" t="s">
        <v>1167</v>
      </c>
      <c r="C25" s="78" t="s">
        <v>266</v>
      </c>
      <c r="D25" s="78" t="s">
        <v>275</v>
      </c>
      <c r="E25" s="78" t="s">
        <v>268</v>
      </c>
      <c r="F25" s="78" t="s">
        <v>1168</v>
      </c>
      <c r="G25" s="78" t="s">
        <v>112</v>
      </c>
      <c r="H25" s="71" t="s">
        <v>1169</v>
      </c>
      <c r="I25" s="175" t="s">
        <v>279</v>
      </c>
      <c r="J25" s="158" t="n">
        <v>2009</v>
      </c>
      <c r="K25" s="71" t="s">
        <v>1166</v>
      </c>
      <c r="L25" s="71" t="s">
        <v>1166</v>
      </c>
      <c r="M25" s="160" t="s">
        <v>28</v>
      </c>
      <c r="N25" s="137"/>
    </row>
    <row r="26" s="156" customFormat="true" ht="45.95" hidden="false" customHeight="true" outlineLevel="0" collapsed="false">
      <c r="A26" s="78" t="n">
        <v>23</v>
      </c>
      <c r="B26" s="157" t="s">
        <v>1170</v>
      </c>
      <c r="C26" s="78" t="s">
        <v>266</v>
      </c>
      <c r="D26" s="78" t="s">
        <v>275</v>
      </c>
      <c r="E26" s="78" t="s">
        <v>37</v>
      </c>
      <c r="F26" s="78" t="s">
        <v>1171</v>
      </c>
      <c r="G26" s="78" t="s">
        <v>277</v>
      </c>
      <c r="H26" s="71" t="s">
        <v>406</v>
      </c>
      <c r="I26" s="175" t="s">
        <v>279</v>
      </c>
      <c r="J26" s="158" t="n">
        <v>2009</v>
      </c>
      <c r="K26" s="71" t="s">
        <v>1166</v>
      </c>
      <c r="L26" s="71" t="s">
        <v>1166</v>
      </c>
      <c r="M26" s="160" t="s">
        <v>28</v>
      </c>
      <c r="N26" s="137"/>
    </row>
    <row r="27" s="137" customFormat="true" ht="45.95" hidden="false" customHeight="true" outlineLevel="0" collapsed="false">
      <c r="A27" s="78" t="n">
        <v>24</v>
      </c>
      <c r="B27" s="177" t="s">
        <v>1172</v>
      </c>
      <c r="C27" s="70" t="s">
        <v>266</v>
      </c>
      <c r="D27" s="70" t="s">
        <v>608</v>
      </c>
      <c r="E27" s="70" t="s">
        <v>268</v>
      </c>
      <c r="F27" s="78" t="s">
        <v>1173</v>
      </c>
      <c r="G27" s="70" t="s">
        <v>449</v>
      </c>
      <c r="H27" s="71" t="s">
        <v>1174</v>
      </c>
      <c r="I27" s="175" t="s">
        <v>279</v>
      </c>
      <c r="J27" s="158" t="n">
        <v>2009</v>
      </c>
      <c r="K27" s="71" t="s">
        <v>1175</v>
      </c>
      <c r="L27" s="71" t="s">
        <v>1175</v>
      </c>
      <c r="M27" s="160" t="s">
        <v>28</v>
      </c>
      <c r="N27" s="156"/>
    </row>
    <row r="28" s="137" customFormat="true" ht="45.95" hidden="false" customHeight="true" outlineLevel="0" collapsed="false">
      <c r="A28" s="78" t="n">
        <v>25</v>
      </c>
      <c r="B28" s="178" t="s">
        <v>1176</v>
      </c>
      <c r="C28" s="91" t="s">
        <v>266</v>
      </c>
      <c r="D28" s="116" t="s">
        <v>608</v>
      </c>
      <c r="E28" s="116" t="s">
        <v>53</v>
      </c>
      <c r="F28" s="116" t="s">
        <v>1177</v>
      </c>
      <c r="G28" s="91" t="s">
        <v>436</v>
      </c>
      <c r="H28" s="90" t="s">
        <v>1178</v>
      </c>
      <c r="I28" s="175" t="s">
        <v>279</v>
      </c>
      <c r="J28" s="179" t="n">
        <v>2010</v>
      </c>
      <c r="K28" s="90" t="s">
        <v>1179</v>
      </c>
      <c r="L28" s="90" t="s">
        <v>1179</v>
      </c>
      <c r="M28" s="180" t="s">
        <v>28</v>
      </c>
      <c r="N28" s="156"/>
    </row>
    <row r="29" s="137" customFormat="true" ht="45.95" hidden="false" customHeight="true" outlineLevel="0" collapsed="false">
      <c r="A29" s="78" t="n">
        <v>26</v>
      </c>
      <c r="B29" s="177" t="s">
        <v>1180</v>
      </c>
      <c r="C29" s="70" t="s">
        <v>266</v>
      </c>
      <c r="D29" s="70" t="s">
        <v>282</v>
      </c>
      <c r="E29" s="70" t="s">
        <v>53</v>
      </c>
      <c r="F29" s="78" t="s">
        <v>1181</v>
      </c>
      <c r="G29" s="70" t="s">
        <v>239</v>
      </c>
      <c r="H29" s="71" t="s">
        <v>1182</v>
      </c>
      <c r="I29" s="175" t="s">
        <v>279</v>
      </c>
      <c r="J29" s="158" t="n">
        <v>2010</v>
      </c>
      <c r="K29" s="90" t="s">
        <v>1179</v>
      </c>
      <c r="L29" s="90" t="s">
        <v>1179</v>
      </c>
      <c r="M29" s="160" t="s">
        <v>28</v>
      </c>
      <c r="N29" s="156"/>
    </row>
    <row r="30" s="156" customFormat="true" ht="45.95" hidden="false" customHeight="true" outlineLevel="0" collapsed="false">
      <c r="A30" s="78" t="n">
        <v>27</v>
      </c>
      <c r="B30" s="178" t="s">
        <v>1183</v>
      </c>
      <c r="C30" s="91" t="s">
        <v>266</v>
      </c>
      <c r="D30" s="116" t="s">
        <v>745</v>
      </c>
      <c r="E30" s="116" t="s">
        <v>1184</v>
      </c>
      <c r="F30" s="116" t="s">
        <v>1185</v>
      </c>
      <c r="G30" s="116" t="s">
        <v>1186</v>
      </c>
      <c r="H30" s="90" t="s">
        <v>96</v>
      </c>
      <c r="I30" s="181" t="s">
        <v>272</v>
      </c>
      <c r="J30" s="179" t="n">
        <v>2011</v>
      </c>
      <c r="K30" s="90" t="s">
        <v>1187</v>
      </c>
      <c r="L30" s="90" t="s">
        <v>1187</v>
      </c>
      <c r="M30" s="180" t="s">
        <v>34</v>
      </c>
    </row>
    <row r="31" s="156" customFormat="true" ht="45.95" hidden="false" customHeight="true" outlineLevel="0" collapsed="false">
      <c r="A31" s="78" t="n">
        <v>28</v>
      </c>
      <c r="B31" s="159" t="s">
        <v>1188</v>
      </c>
      <c r="C31" s="78" t="s">
        <v>266</v>
      </c>
      <c r="D31" s="70" t="s">
        <v>267</v>
      </c>
      <c r="E31" s="70" t="s">
        <v>1189</v>
      </c>
      <c r="F31" s="70" t="s">
        <v>1190</v>
      </c>
      <c r="G31" s="70" t="s">
        <v>277</v>
      </c>
      <c r="H31" s="71" t="s">
        <v>1191</v>
      </c>
      <c r="I31" s="65" t="s">
        <v>279</v>
      </c>
      <c r="J31" s="165" t="s">
        <v>1192</v>
      </c>
      <c r="K31" s="71" t="s">
        <v>1193</v>
      </c>
      <c r="L31" s="71" t="s">
        <v>1193</v>
      </c>
      <c r="M31" s="127" t="s">
        <v>34</v>
      </c>
    </row>
    <row r="32" s="156" customFormat="true" ht="45.95" hidden="false" customHeight="true" outlineLevel="0" collapsed="false">
      <c r="A32" s="78" t="n">
        <v>29</v>
      </c>
      <c r="B32" s="157" t="s">
        <v>1194</v>
      </c>
      <c r="C32" s="78" t="s">
        <v>266</v>
      </c>
      <c r="D32" s="78" t="s">
        <v>275</v>
      </c>
      <c r="E32" s="78" t="s">
        <v>30</v>
      </c>
      <c r="F32" s="78" t="s">
        <v>1195</v>
      </c>
      <c r="G32" s="49" t="s">
        <v>284</v>
      </c>
      <c r="H32" s="71" t="s">
        <v>1196</v>
      </c>
      <c r="I32" s="162" t="s">
        <v>279</v>
      </c>
      <c r="J32" s="158" t="n">
        <v>2011</v>
      </c>
      <c r="K32" s="71" t="s">
        <v>1193</v>
      </c>
      <c r="L32" s="71" t="s">
        <v>1193</v>
      </c>
      <c r="M32" s="160" t="s">
        <v>34</v>
      </c>
    </row>
    <row r="33" s="156" customFormat="true" ht="45.95" hidden="false" customHeight="true" outlineLevel="0" collapsed="false">
      <c r="A33" s="78" t="n">
        <v>30</v>
      </c>
      <c r="B33" s="157" t="s">
        <v>1197</v>
      </c>
      <c r="C33" s="78" t="s">
        <v>266</v>
      </c>
      <c r="D33" s="78" t="s">
        <v>745</v>
      </c>
      <c r="E33" s="78" t="s">
        <v>1198</v>
      </c>
      <c r="F33" s="78" t="s">
        <v>1199</v>
      </c>
      <c r="G33" s="49" t="s">
        <v>1019</v>
      </c>
      <c r="H33" s="71" t="s">
        <v>1200</v>
      </c>
      <c r="I33" s="162" t="s">
        <v>272</v>
      </c>
      <c r="J33" s="158" t="n">
        <v>2011</v>
      </c>
      <c r="K33" s="71" t="s">
        <v>1193</v>
      </c>
      <c r="L33" s="71" t="s">
        <v>1193</v>
      </c>
      <c r="M33" s="160" t="s">
        <v>34</v>
      </c>
    </row>
    <row r="34" s="156" customFormat="true" ht="45.95" hidden="false" customHeight="true" outlineLevel="0" collapsed="false">
      <c r="A34" s="78" t="n">
        <v>31</v>
      </c>
      <c r="B34" s="159" t="s">
        <v>1201</v>
      </c>
      <c r="C34" s="70" t="s">
        <v>266</v>
      </c>
      <c r="D34" s="70" t="s">
        <v>745</v>
      </c>
      <c r="E34" s="70" t="s">
        <v>53</v>
      </c>
      <c r="F34" s="70" t="s">
        <v>1202</v>
      </c>
      <c r="G34" s="70" t="s">
        <v>449</v>
      </c>
      <c r="H34" s="71" t="s">
        <v>1203</v>
      </c>
      <c r="I34" s="65" t="s">
        <v>272</v>
      </c>
      <c r="J34" s="165" t="s">
        <v>1192</v>
      </c>
      <c r="K34" s="71" t="s">
        <v>1204</v>
      </c>
      <c r="L34" s="71" t="s">
        <v>1204</v>
      </c>
      <c r="M34" s="160" t="s">
        <v>28</v>
      </c>
    </row>
    <row r="35" s="156" customFormat="true" ht="45.95" hidden="false" customHeight="true" outlineLevel="0" collapsed="false">
      <c r="A35" s="78" t="n">
        <v>32</v>
      </c>
      <c r="B35" s="166" t="s">
        <v>1205</v>
      </c>
      <c r="C35" s="108" t="s">
        <v>1128</v>
      </c>
      <c r="D35" s="108" t="s">
        <v>745</v>
      </c>
      <c r="E35" s="108" t="s">
        <v>53</v>
      </c>
      <c r="F35" s="108" t="s">
        <v>1206</v>
      </c>
      <c r="G35" s="108" t="s">
        <v>305</v>
      </c>
      <c r="H35" s="90" t="s">
        <v>1207</v>
      </c>
      <c r="I35" s="167" t="s">
        <v>272</v>
      </c>
      <c r="J35" s="167" t="n">
        <v>2011</v>
      </c>
      <c r="K35" s="90" t="s">
        <v>1208</v>
      </c>
      <c r="L35" s="90" t="s">
        <v>1208</v>
      </c>
      <c r="M35" s="168" t="s">
        <v>34</v>
      </c>
    </row>
    <row r="36" s="156" customFormat="true" ht="45.95" hidden="false" customHeight="true" outlineLevel="0" collapsed="false">
      <c r="A36" s="78" t="n">
        <v>33</v>
      </c>
      <c r="B36" s="157" t="s">
        <v>1209</v>
      </c>
      <c r="C36" s="78" t="s">
        <v>266</v>
      </c>
      <c r="D36" s="78" t="s">
        <v>1210</v>
      </c>
      <c r="E36" s="78" t="s">
        <v>30</v>
      </c>
      <c r="F36" s="78" t="s">
        <v>1211</v>
      </c>
      <c r="G36" s="78" t="s">
        <v>49</v>
      </c>
      <c r="H36" s="71" t="s">
        <v>1212</v>
      </c>
      <c r="I36" s="158" t="s">
        <v>279</v>
      </c>
      <c r="J36" s="158" t="n">
        <v>2011</v>
      </c>
      <c r="K36" s="71" t="s">
        <v>1213</v>
      </c>
      <c r="L36" s="71" t="s">
        <v>1213</v>
      </c>
      <c r="M36" s="160" t="s">
        <v>34</v>
      </c>
    </row>
    <row r="37" s="156" customFormat="true" ht="45.95" hidden="false" customHeight="true" outlineLevel="0" collapsed="false">
      <c r="A37" s="78" t="n">
        <v>34</v>
      </c>
      <c r="B37" s="157" t="s">
        <v>1214</v>
      </c>
      <c r="C37" s="70" t="s">
        <v>266</v>
      </c>
      <c r="D37" s="70" t="s">
        <v>267</v>
      </c>
      <c r="E37" s="78" t="s">
        <v>268</v>
      </c>
      <c r="F37" s="70" t="s">
        <v>1215</v>
      </c>
      <c r="G37" s="70" t="s">
        <v>449</v>
      </c>
      <c r="H37" s="71" t="s">
        <v>1216</v>
      </c>
      <c r="I37" s="65" t="s">
        <v>272</v>
      </c>
      <c r="J37" s="158" t="n">
        <v>2011</v>
      </c>
      <c r="K37" s="71" t="s">
        <v>1217</v>
      </c>
      <c r="L37" s="71" t="s">
        <v>1217</v>
      </c>
      <c r="M37" s="160" t="s">
        <v>34</v>
      </c>
    </row>
    <row r="38" s="156" customFormat="true" ht="45.95" hidden="false" customHeight="true" outlineLevel="0" collapsed="false">
      <c r="A38" s="78" t="n">
        <v>35</v>
      </c>
      <c r="B38" s="157" t="s">
        <v>1218</v>
      </c>
      <c r="C38" s="78" t="s">
        <v>266</v>
      </c>
      <c r="D38" s="182" t="s">
        <v>745</v>
      </c>
      <c r="E38" s="70" t="s">
        <v>1026</v>
      </c>
      <c r="F38" s="70" t="s">
        <v>1219</v>
      </c>
      <c r="G38" s="70" t="s">
        <v>1220</v>
      </c>
      <c r="H38" s="71" t="s">
        <v>1221</v>
      </c>
      <c r="I38" s="183" t="s">
        <v>279</v>
      </c>
      <c r="J38" s="183" t="n">
        <v>2012</v>
      </c>
      <c r="K38" s="79" t="s">
        <v>1222</v>
      </c>
      <c r="L38" s="79" t="s">
        <v>1222</v>
      </c>
      <c r="M38" s="163" t="s">
        <v>34</v>
      </c>
    </row>
    <row r="39" s="156" customFormat="true" ht="45.95" hidden="false" customHeight="true" outlineLevel="0" collapsed="false">
      <c r="A39" s="78" t="n">
        <v>36</v>
      </c>
      <c r="B39" s="157" t="s">
        <v>1223</v>
      </c>
      <c r="C39" s="70" t="s">
        <v>266</v>
      </c>
      <c r="D39" s="78" t="s">
        <v>267</v>
      </c>
      <c r="E39" s="78" t="s">
        <v>268</v>
      </c>
      <c r="F39" s="78" t="s">
        <v>1224</v>
      </c>
      <c r="G39" s="70" t="s">
        <v>117</v>
      </c>
      <c r="H39" s="71" t="s">
        <v>1225</v>
      </c>
      <c r="I39" s="158" t="s">
        <v>272</v>
      </c>
      <c r="J39" s="158" t="n">
        <v>2011</v>
      </c>
      <c r="K39" s="71" t="s">
        <v>1226</v>
      </c>
      <c r="L39" s="71" t="s">
        <v>1226</v>
      </c>
      <c r="M39" s="160" t="s">
        <v>331</v>
      </c>
    </row>
    <row r="40" s="156" customFormat="true" ht="45.95" hidden="false" customHeight="true" outlineLevel="0" collapsed="false">
      <c r="A40" s="78" t="n">
        <v>37</v>
      </c>
      <c r="B40" s="157" t="s">
        <v>1227</v>
      </c>
      <c r="C40" s="70" t="s">
        <v>266</v>
      </c>
      <c r="D40" s="78" t="s">
        <v>282</v>
      </c>
      <c r="E40" s="78" t="s">
        <v>268</v>
      </c>
      <c r="F40" s="78" t="s">
        <v>1228</v>
      </c>
      <c r="G40" s="70" t="s">
        <v>1229</v>
      </c>
      <c r="H40" s="71" t="s">
        <v>1230</v>
      </c>
      <c r="I40" s="158" t="s">
        <v>127</v>
      </c>
      <c r="J40" s="158" t="n">
        <v>2012</v>
      </c>
      <c r="K40" s="71" t="s">
        <v>1231</v>
      </c>
      <c r="L40" s="71" t="s">
        <v>1231</v>
      </c>
      <c r="M40" s="160" t="s">
        <v>34</v>
      </c>
    </row>
    <row r="41" s="184" customFormat="true" ht="45.95" hidden="false" customHeight="true" outlineLevel="0" collapsed="false">
      <c r="A41" s="78" t="n">
        <v>38</v>
      </c>
      <c r="B41" s="159" t="s">
        <v>1232</v>
      </c>
      <c r="C41" s="70" t="s">
        <v>1128</v>
      </c>
      <c r="D41" s="78" t="s">
        <v>608</v>
      </c>
      <c r="E41" s="70" t="s">
        <v>268</v>
      </c>
      <c r="F41" s="70" t="s">
        <v>1233</v>
      </c>
      <c r="G41" s="70" t="s">
        <v>125</v>
      </c>
      <c r="H41" s="79" t="s">
        <v>1234</v>
      </c>
      <c r="I41" s="183" t="s">
        <v>272</v>
      </c>
      <c r="J41" s="65" t="n">
        <v>2010</v>
      </c>
      <c r="K41" s="79" t="s">
        <v>1235</v>
      </c>
      <c r="L41" s="79" t="s">
        <v>1235</v>
      </c>
      <c r="M41" s="163" t="s">
        <v>28</v>
      </c>
    </row>
    <row r="42" s="156" customFormat="true" ht="45.95" hidden="false" customHeight="true" outlineLevel="0" collapsed="false">
      <c r="A42" s="78" t="n">
        <v>39</v>
      </c>
      <c r="B42" s="157" t="s">
        <v>1236</v>
      </c>
      <c r="C42" s="49" t="s">
        <v>266</v>
      </c>
      <c r="D42" s="78" t="s">
        <v>267</v>
      </c>
      <c r="E42" s="49" t="s">
        <v>268</v>
      </c>
      <c r="F42" s="78" t="s">
        <v>1237</v>
      </c>
      <c r="G42" s="49" t="s">
        <v>284</v>
      </c>
      <c r="H42" s="79" t="s">
        <v>1238</v>
      </c>
      <c r="I42" s="162" t="s">
        <v>272</v>
      </c>
      <c r="J42" s="162" t="n">
        <v>2010</v>
      </c>
      <c r="K42" s="79" t="s">
        <v>1235</v>
      </c>
      <c r="L42" s="79" t="s">
        <v>1235</v>
      </c>
      <c r="M42" s="163" t="s">
        <v>34</v>
      </c>
    </row>
    <row r="43" s="156" customFormat="true" ht="45.95" hidden="false" customHeight="true" outlineLevel="0" collapsed="false">
      <c r="A43" s="78" t="n">
        <v>40</v>
      </c>
      <c r="B43" s="157" t="s">
        <v>1239</v>
      </c>
      <c r="C43" s="49" t="s">
        <v>266</v>
      </c>
      <c r="D43" s="78" t="s">
        <v>745</v>
      </c>
      <c r="E43" s="49" t="s">
        <v>268</v>
      </c>
      <c r="F43" s="78" t="s">
        <v>1240</v>
      </c>
      <c r="G43" s="49" t="s">
        <v>102</v>
      </c>
      <c r="H43" s="79" t="s">
        <v>1241</v>
      </c>
      <c r="I43" s="162" t="s">
        <v>272</v>
      </c>
      <c r="J43" s="162" t="n">
        <v>2010</v>
      </c>
      <c r="K43" s="79" t="s">
        <v>1235</v>
      </c>
      <c r="L43" s="79" t="s">
        <v>1235</v>
      </c>
      <c r="M43" s="163" t="s">
        <v>28</v>
      </c>
    </row>
    <row r="44" s="156" customFormat="true" ht="45.95" hidden="false" customHeight="true" outlineLevel="0" collapsed="false">
      <c r="A44" s="78" t="n">
        <v>41</v>
      </c>
      <c r="B44" s="159" t="s">
        <v>1242</v>
      </c>
      <c r="C44" s="78" t="s">
        <v>266</v>
      </c>
      <c r="D44" s="70" t="s">
        <v>745</v>
      </c>
      <c r="E44" s="70" t="s">
        <v>1243</v>
      </c>
      <c r="F44" s="70" t="s">
        <v>1244</v>
      </c>
      <c r="G44" s="70" t="s">
        <v>277</v>
      </c>
      <c r="H44" s="71" t="s">
        <v>1245</v>
      </c>
      <c r="I44" s="65" t="s">
        <v>272</v>
      </c>
      <c r="J44" s="165" t="s">
        <v>1246</v>
      </c>
      <c r="K44" s="71" t="s">
        <v>1235</v>
      </c>
      <c r="L44" s="71" t="s">
        <v>1235</v>
      </c>
      <c r="M44" s="127" t="s">
        <v>28</v>
      </c>
    </row>
    <row r="45" s="130" customFormat="true" ht="45.95" hidden="false" customHeight="true" outlineLevel="0" collapsed="false">
      <c r="A45" s="78" t="n">
        <v>42</v>
      </c>
      <c r="B45" s="159" t="s">
        <v>1247</v>
      </c>
      <c r="C45" s="70" t="s">
        <v>266</v>
      </c>
      <c r="D45" s="70" t="s">
        <v>745</v>
      </c>
      <c r="E45" s="70" t="s">
        <v>37</v>
      </c>
      <c r="F45" s="70" t="s">
        <v>1248</v>
      </c>
      <c r="G45" s="70" t="s">
        <v>112</v>
      </c>
      <c r="H45" s="71" t="s">
        <v>948</v>
      </c>
      <c r="I45" s="65" t="s">
        <v>345</v>
      </c>
      <c r="J45" s="65" t="n">
        <v>2010</v>
      </c>
      <c r="K45" s="71" t="s">
        <v>1235</v>
      </c>
      <c r="L45" s="71" t="s">
        <v>1235</v>
      </c>
      <c r="M45" s="127" t="s">
        <v>34</v>
      </c>
    </row>
    <row r="46" s="156" customFormat="true" ht="45.95" hidden="false" customHeight="true" outlineLevel="0" collapsed="false">
      <c r="A46" s="78" t="n">
        <v>43</v>
      </c>
      <c r="B46" s="157" t="s">
        <v>1249</v>
      </c>
      <c r="C46" s="49" t="s">
        <v>266</v>
      </c>
      <c r="D46" s="78" t="s">
        <v>745</v>
      </c>
      <c r="E46" s="49" t="s">
        <v>268</v>
      </c>
      <c r="F46" s="78" t="s">
        <v>1250</v>
      </c>
      <c r="G46" s="49" t="s">
        <v>284</v>
      </c>
      <c r="H46" s="79" t="s">
        <v>1251</v>
      </c>
      <c r="I46" s="162" t="s">
        <v>272</v>
      </c>
      <c r="J46" s="162" t="n">
        <v>2010</v>
      </c>
      <c r="K46" s="71" t="s">
        <v>1235</v>
      </c>
      <c r="L46" s="71" t="s">
        <v>1235</v>
      </c>
      <c r="M46" s="163" t="s">
        <v>28</v>
      </c>
    </row>
    <row r="47" s="137" customFormat="true" ht="45.95" hidden="false" customHeight="true" outlineLevel="0" collapsed="false">
      <c r="A47" s="78" t="n">
        <v>44</v>
      </c>
      <c r="B47" s="157" t="s">
        <v>1252</v>
      </c>
      <c r="C47" s="78" t="s">
        <v>266</v>
      </c>
      <c r="D47" s="78" t="s">
        <v>275</v>
      </c>
      <c r="E47" s="78" t="s">
        <v>268</v>
      </c>
      <c r="F47" s="78" t="s">
        <v>1253</v>
      </c>
      <c r="G47" s="78" t="s">
        <v>112</v>
      </c>
      <c r="H47" s="71" t="s">
        <v>1254</v>
      </c>
      <c r="I47" s="158" t="s">
        <v>345</v>
      </c>
      <c r="J47" s="158" t="n">
        <v>2010</v>
      </c>
      <c r="K47" s="71" t="s">
        <v>1235</v>
      </c>
      <c r="L47" s="71" t="s">
        <v>1235</v>
      </c>
      <c r="M47" s="160" t="s">
        <v>34</v>
      </c>
    </row>
    <row r="48" s="156" customFormat="true" ht="45.95" hidden="false" customHeight="true" outlineLevel="0" collapsed="false">
      <c r="A48" s="78" t="n">
        <v>45</v>
      </c>
      <c r="B48" s="185" t="s">
        <v>1255</v>
      </c>
      <c r="C48" s="182" t="s">
        <v>266</v>
      </c>
      <c r="D48" s="182" t="s">
        <v>745</v>
      </c>
      <c r="E48" s="182" t="s">
        <v>37</v>
      </c>
      <c r="F48" s="182" t="s">
        <v>1256</v>
      </c>
      <c r="G48" s="182" t="s">
        <v>192</v>
      </c>
      <c r="H48" s="174" t="s">
        <v>1257</v>
      </c>
      <c r="I48" s="186" t="s">
        <v>272</v>
      </c>
      <c r="J48" s="175" t="n">
        <v>2010</v>
      </c>
      <c r="K48" s="71" t="s">
        <v>1235</v>
      </c>
      <c r="L48" s="71" t="s">
        <v>1235</v>
      </c>
      <c r="M48" s="187" t="s">
        <v>331</v>
      </c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</row>
    <row r="49" s="156" customFormat="true" ht="45.95" hidden="false" customHeight="true" outlineLevel="0" collapsed="false">
      <c r="A49" s="78" t="n">
        <v>46</v>
      </c>
      <c r="B49" s="157" t="s">
        <v>1258</v>
      </c>
      <c r="C49" s="70" t="s">
        <v>266</v>
      </c>
      <c r="D49" s="78" t="s">
        <v>275</v>
      </c>
      <c r="E49" s="78" t="s">
        <v>1259</v>
      </c>
      <c r="F49" s="78" t="s">
        <v>1260</v>
      </c>
      <c r="G49" s="70" t="s">
        <v>117</v>
      </c>
      <c r="H49" s="71" t="s">
        <v>1261</v>
      </c>
      <c r="I49" s="158" t="s">
        <v>272</v>
      </c>
      <c r="J49" s="158" t="n">
        <v>2010</v>
      </c>
      <c r="K49" s="71" t="s">
        <v>1235</v>
      </c>
      <c r="L49" s="71" t="s">
        <v>1235</v>
      </c>
      <c r="M49" s="160" t="s">
        <v>331</v>
      </c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</row>
    <row r="50" s="156" customFormat="true" ht="45.95" hidden="false" customHeight="true" outlineLevel="0" collapsed="false">
      <c r="A50" s="78" t="n">
        <v>47</v>
      </c>
      <c r="B50" s="177" t="s">
        <v>1262</v>
      </c>
      <c r="C50" s="78" t="s">
        <v>266</v>
      </c>
      <c r="D50" s="78" t="s">
        <v>1094</v>
      </c>
      <c r="E50" s="78" t="s">
        <v>268</v>
      </c>
      <c r="F50" s="78" t="s">
        <v>1263</v>
      </c>
      <c r="G50" s="49" t="s">
        <v>284</v>
      </c>
      <c r="H50" s="71" t="s">
        <v>1264</v>
      </c>
      <c r="I50" s="158" t="s">
        <v>272</v>
      </c>
      <c r="J50" s="158" t="n">
        <v>2010</v>
      </c>
      <c r="K50" s="71" t="s">
        <v>1265</v>
      </c>
      <c r="L50" s="71" t="s">
        <v>1265</v>
      </c>
      <c r="M50" s="160" t="s">
        <v>28</v>
      </c>
    </row>
    <row r="51" s="156" customFormat="true" ht="45.95" hidden="false" customHeight="true" outlineLevel="0" collapsed="false">
      <c r="A51" s="78" t="n">
        <v>48</v>
      </c>
      <c r="B51" s="157" t="s">
        <v>1266</v>
      </c>
      <c r="C51" s="78" t="s">
        <v>266</v>
      </c>
      <c r="D51" s="78" t="s">
        <v>1094</v>
      </c>
      <c r="E51" s="78" t="s">
        <v>30</v>
      </c>
      <c r="F51" s="78" t="s">
        <v>1095</v>
      </c>
      <c r="G51" s="49" t="s">
        <v>284</v>
      </c>
      <c r="H51" s="71" t="s">
        <v>1267</v>
      </c>
      <c r="I51" s="158" t="s">
        <v>272</v>
      </c>
      <c r="J51" s="158" t="n">
        <v>2010</v>
      </c>
      <c r="K51" s="71" t="s">
        <v>1265</v>
      </c>
      <c r="L51" s="71" t="s">
        <v>1265</v>
      </c>
      <c r="M51" s="160" t="s">
        <v>28</v>
      </c>
    </row>
    <row r="52" s="156" customFormat="true" ht="45.95" hidden="false" customHeight="true" outlineLevel="0" collapsed="false">
      <c r="A52" s="78" t="n">
        <v>49</v>
      </c>
      <c r="B52" s="169" t="s">
        <v>1268</v>
      </c>
      <c r="C52" s="96" t="s">
        <v>266</v>
      </c>
      <c r="D52" s="96" t="s">
        <v>275</v>
      </c>
      <c r="E52" s="96" t="s">
        <v>709</v>
      </c>
      <c r="F52" s="96" t="s">
        <v>1269</v>
      </c>
      <c r="G52" s="96" t="s">
        <v>1270</v>
      </c>
      <c r="H52" s="71" t="s">
        <v>1136</v>
      </c>
      <c r="I52" s="165" t="s">
        <v>279</v>
      </c>
      <c r="J52" s="165" t="s">
        <v>1271</v>
      </c>
      <c r="K52" s="71" t="s">
        <v>1272</v>
      </c>
      <c r="L52" s="71" t="s">
        <v>1272</v>
      </c>
      <c r="M52" s="160" t="s">
        <v>28</v>
      </c>
    </row>
    <row r="53" s="156" customFormat="true" ht="45.95" hidden="false" customHeight="true" outlineLevel="0" collapsed="false">
      <c r="A53" s="78" t="n">
        <v>50</v>
      </c>
      <c r="B53" s="157" t="s">
        <v>1273</v>
      </c>
      <c r="C53" s="78" t="s">
        <v>266</v>
      </c>
      <c r="D53" s="70" t="s">
        <v>282</v>
      </c>
      <c r="E53" s="70" t="s">
        <v>268</v>
      </c>
      <c r="F53" s="70" t="s">
        <v>1274</v>
      </c>
      <c r="G53" s="70" t="s">
        <v>1220</v>
      </c>
      <c r="H53" s="79" t="s">
        <v>504</v>
      </c>
      <c r="I53" s="165" t="s">
        <v>279</v>
      </c>
      <c r="J53" s="183" t="n">
        <v>2014</v>
      </c>
      <c r="K53" s="71" t="s">
        <v>1275</v>
      </c>
      <c r="L53" s="71" t="s">
        <v>1275</v>
      </c>
      <c r="M53" s="163" t="s">
        <v>28</v>
      </c>
    </row>
    <row r="54" s="156" customFormat="true" ht="45.95" hidden="false" customHeight="true" outlineLevel="0" collapsed="false">
      <c r="A54" s="78" t="n">
        <v>51</v>
      </c>
      <c r="B54" s="169" t="s">
        <v>1276</v>
      </c>
      <c r="C54" s="96" t="s">
        <v>266</v>
      </c>
      <c r="D54" s="96" t="s">
        <v>275</v>
      </c>
      <c r="E54" s="96" t="s">
        <v>1277</v>
      </c>
      <c r="F54" s="96" t="s">
        <v>1085</v>
      </c>
      <c r="G54" s="96" t="s">
        <v>1270</v>
      </c>
      <c r="H54" s="71" t="s">
        <v>1278</v>
      </c>
      <c r="I54" s="165" t="s">
        <v>279</v>
      </c>
      <c r="J54" s="165" t="s">
        <v>1279</v>
      </c>
      <c r="K54" s="71" t="s">
        <v>1280</v>
      </c>
      <c r="L54" s="71" t="s">
        <v>1280</v>
      </c>
      <c r="M54" s="160" t="s">
        <v>34</v>
      </c>
    </row>
    <row r="55" s="156" customFormat="true" ht="45.95" hidden="false" customHeight="true" outlineLevel="0" collapsed="false">
      <c r="A55" s="78" t="n">
        <v>52</v>
      </c>
      <c r="B55" s="157" t="s">
        <v>1281</v>
      </c>
      <c r="C55" s="49" t="s">
        <v>266</v>
      </c>
      <c r="D55" s="49" t="s">
        <v>745</v>
      </c>
      <c r="E55" s="49" t="s">
        <v>53</v>
      </c>
      <c r="F55" s="78" t="s">
        <v>1282</v>
      </c>
      <c r="G55" s="78" t="s">
        <v>1283</v>
      </c>
      <c r="H55" s="79" t="s">
        <v>803</v>
      </c>
      <c r="I55" s="165" t="s">
        <v>279</v>
      </c>
      <c r="J55" s="162" t="n">
        <v>2014</v>
      </c>
      <c r="K55" s="79" t="s">
        <v>1280</v>
      </c>
      <c r="L55" s="79" t="s">
        <v>1280</v>
      </c>
      <c r="M55" s="163" t="s">
        <v>34</v>
      </c>
    </row>
    <row r="56" s="156" customFormat="true" ht="45.95" hidden="false" customHeight="true" outlineLevel="0" collapsed="false">
      <c r="A56" s="78" t="n">
        <v>53</v>
      </c>
      <c r="B56" s="159" t="s">
        <v>1284</v>
      </c>
      <c r="C56" s="70" t="s">
        <v>266</v>
      </c>
      <c r="D56" s="70" t="s">
        <v>275</v>
      </c>
      <c r="E56" s="70" t="s">
        <v>1285</v>
      </c>
      <c r="F56" s="70" t="s">
        <v>61</v>
      </c>
      <c r="G56" s="70" t="s">
        <v>61</v>
      </c>
      <c r="H56" s="71" t="s">
        <v>1286</v>
      </c>
      <c r="I56" s="165" t="s">
        <v>279</v>
      </c>
      <c r="J56" s="158" t="n">
        <v>2014</v>
      </c>
      <c r="K56" s="71" t="s">
        <v>1287</v>
      </c>
      <c r="L56" s="71" t="s">
        <v>1287</v>
      </c>
      <c r="M56" s="127" t="s">
        <v>34</v>
      </c>
    </row>
    <row r="57" s="156" customFormat="true" ht="45.95" hidden="false" customHeight="true" outlineLevel="0" collapsed="false">
      <c r="A57" s="78" t="n">
        <v>54</v>
      </c>
      <c r="B57" s="169" t="s">
        <v>1288</v>
      </c>
      <c r="C57" s="96" t="s">
        <v>266</v>
      </c>
      <c r="D57" s="96" t="s">
        <v>1289</v>
      </c>
      <c r="E57" s="96" t="s">
        <v>53</v>
      </c>
      <c r="F57" s="96" t="s">
        <v>1290</v>
      </c>
      <c r="G57" s="96" t="s">
        <v>1270</v>
      </c>
      <c r="H57" s="71" t="s">
        <v>340</v>
      </c>
      <c r="I57" s="165" t="s">
        <v>279</v>
      </c>
      <c r="J57" s="165" t="s">
        <v>1279</v>
      </c>
      <c r="K57" s="71" t="s">
        <v>1291</v>
      </c>
      <c r="L57" s="71" t="s">
        <v>1291</v>
      </c>
      <c r="M57" s="160" t="s">
        <v>34</v>
      </c>
    </row>
    <row r="58" s="156" customFormat="true" ht="45.95" hidden="false" customHeight="true" outlineLevel="0" collapsed="false">
      <c r="A58" s="78" t="n">
        <v>55</v>
      </c>
      <c r="B58" s="169" t="s">
        <v>1292</v>
      </c>
      <c r="C58" s="96" t="s">
        <v>266</v>
      </c>
      <c r="D58" s="96" t="s">
        <v>275</v>
      </c>
      <c r="E58" s="96" t="s">
        <v>53</v>
      </c>
      <c r="F58" s="96" t="s">
        <v>1293</v>
      </c>
      <c r="G58" s="96" t="s">
        <v>239</v>
      </c>
      <c r="H58" s="71" t="s">
        <v>1294</v>
      </c>
      <c r="I58" s="165" t="s">
        <v>272</v>
      </c>
      <c r="J58" s="165" t="s">
        <v>1279</v>
      </c>
      <c r="K58" s="71" t="s">
        <v>1295</v>
      </c>
      <c r="L58" s="71" t="s">
        <v>1295</v>
      </c>
      <c r="M58" s="160" t="s">
        <v>34</v>
      </c>
    </row>
    <row r="59" s="156" customFormat="true" ht="45.95" hidden="false" customHeight="true" outlineLevel="0" collapsed="false">
      <c r="A59" s="78" t="n">
        <v>56</v>
      </c>
      <c r="B59" s="157" t="s">
        <v>1296</v>
      </c>
      <c r="C59" s="78" t="s">
        <v>266</v>
      </c>
      <c r="D59" s="78" t="s">
        <v>267</v>
      </c>
      <c r="E59" s="78" t="s">
        <v>37</v>
      </c>
      <c r="F59" s="78" t="s">
        <v>1297</v>
      </c>
      <c r="G59" s="78" t="s">
        <v>61</v>
      </c>
      <c r="H59" s="71" t="s">
        <v>1298</v>
      </c>
      <c r="I59" s="158" t="s">
        <v>272</v>
      </c>
      <c r="J59" s="165" t="s">
        <v>1279</v>
      </c>
      <c r="K59" s="71" t="s">
        <v>1295</v>
      </c>
      <c r="L59" s="71" t="s">
        <v>1295</v>
      </c>
      <c r="M59" s="160" t="s">
        <v>28</v>
      </c>
    </row>
    <row r="60" s="156" customFormat="true" ht="45.95" hidden="false" customHeight="true" outlineLevel="0" collapsed="false">
      <c r="A60" s="78" t="n">
        <v>57</v>
      </c>
      <c r="B60" s="157" t="s">
        <v>1299</v>
      </c>
      <c r="C60" s="78" t="s">
        <v>266</v>
      </c>
      <c r="D60" s="78" t="s">
        <v>1094</v>
      </c>
      <c r="E60" s="78" t="s">
        <v>268</v>
      </c>
      <c r="F60" s="78" t="s">
        <v>1300</v>
      </c>
      <c r="G60" s="49" t="s">
        <v>284</v>
      </c>
      <c r="H60" s="71" t="s">
        <v>1301</v>
      </c>
      <c r="I60" s="158" t="s">
        <v>272</v>
      </c>
      <c r="J60" s="165" t="s">
        <v>1279</v>
      </c>
      <c r="K60" s="71" t="s">
        <v>1295</v>
      </c>
      <c r="L60" s="71" t="s">
        <v>1295</v>
      </c>
      <c r="M60" s="160" t="s">
        <v>28</v>
      </c>
    </row>
    <row r="61" s="156" customFormat="true" ht="45.95" hidden="false" customHeight="true" outlineLevel="0" collapsed="false">
      <c r="A61" s="78" t="n">
        <v>58</v>
      </c>
      <c r="B61" s="159" t="s">
        <v>1302</v>
      </c>
      <c r="C61" s="70" t="s">
        <v>1128</v>
      </c>
      <c r="D61" s="70" t="s">
        <v>745</v>
      </c>
      <c r="E61" s="70" t="s">
        <v>53</v>
      </c>
      <c r="F61" s="112" t="s">
        <v>1303</v>
      </c>
      <c r="G61" s="70" t="s">
        <v>24</v>
      </c>
      <c r="H61" s="79" t="s">
        <v>340</v>
      </c>
      <c r="I61" s="65" t="s">
        <v>272</v>
      </c>
      <c r="J61" s="65" t="n">
        <v>2011</v>
      </c>
      <c r="K61" s="71" t="s">
        <v>1295</v>
      </c>
      <c r="L61" s="71" t="s">
        <v>1295</v>
      </c>
      <c r="M61" s="127" t="s">
        <v>28</v>
      </c>
    </row>
    <row r="62" s="156" customFormat="true" ht="45.95" hidden="false" customHeight="true" outlineLevel="0" collapsed="false">
      <c r="A62" s="78" t="n">
        <v>59</v>
      </c>
      <c r="B62" s="169" t="s">
        <v>1304</v>
      </c>
      <c r="C62" s="96" t="s">
        <v>266</v>
      </c>
      <c r="D62" s="96" t="s">
        <v>745</v>
      </c>
      <c r="E62" s="96" t="s">
        <v>268</v>
      </c>
      <c r="F62" s="96" t="s">
        <v>1305</v>
      </c>
      <c r="G62" s="96" t="s">
        <v>69</v>
      </c>
      <c r="H62" s="71" t="s">
        <v>1306</v>
      </c>
      <c r="I62" s="165" t="s">
        <v>272</v>
      </c>
      <c r="J62" s="165" t="s">
        <v>1279</v>
      </c>
      <c r="K62" s="71" t="s">
        <v>1295</v>
      </c>
      <c r="L62" s="71" t="s">
        <v>1295</v>
      </c>
      <c r="M62" s="160"/>
    </row>
    <row r="63" s="156" customFormat="true" ht="45.95" hidden="false" customHeight="true" outlineLevel="0" collapsed="false">
      <c r="A63" s="78" t="n">
        <v>60</v>
      </c>
      <c r="B63" s="159" t="s">
        <v>1307</v>
      </c>
      <c r="C63" s="70" t="s">
        <v>266</v>
      </c>
      <c r="D63" s="70" t="s">
        <v>608</v>
      </c>
      <c r="E63" s="70" t="s">
        <v>53</v>
      </c>
      <c r="F63" s="70" t="s">
        <v>909</v>
      </c>
      <c r="G63" s="70" t="s">
        <v>293</v>
      </c>
      <c r="H63" s="71" t="s">
        <v>1308</v>
      </c>
      <c r="I63" s="65" t="s">
        <v>272</v>
      </c>
      <c r="J63" s="165" t="s">
        <v>1279</v>
      </c>
      <c r="K63" s="71" t="s">
        <v>1295</v>
      </c>
      <c r="L63" s="71" t="s">
        <v>1295</v>
      </c>
      <c r="M63" s="127" t="s">
        <v>28</v>
      </c>
    </row>
    <row r="64" s="156" customFormat="true" ht="45.95" hidden="false" customHeight="true" outlineLevel="0" collapsed="false">
      <c r="A64" s="78" t="n">
        <v>61</v>
      </c>
      <c r="B64" s="185" t="s">
        <v>1309</v>
      </c>
      <c r="C64" s="182" t="s">
        <v>266</v>
      </c>
      <c r="D64" s="182" t="s">
        <v>745</v>
      </c>
      <c r="E64" s="182" t="s">
        <v>53</v>
      </c>
      <c r="F64" s="182" t="s">
        <v>1310</v>
      </c>
      <c r="G64" s="182" t="s">
        <v>192</v>
      </c>
      <c r="H64" s="174" t="s">
        <v>1311</v>
      </c>
      <c r="I64" s="186" t="s">
        <v>127</v>
      </c>
      <c r="J64" s="175" t="n">
        <v>2014</v>
      </c>
      <c r="K64" s="189" t="s">
        <v>1312</v>
      </c>
      <c r="L64" s="189" t="s">
        <v>1312</v>
      </c>
      <c r="M64" s="187" t="s">
        <v>34</v>
      </c>
    </row>
    <row r="65" s="156" customFormat="true" ht="45.95" hidden="false" customHeight="true" outlineLevel="0" collapsed="false">
      <c r="A65" s="78" t="n">
        <v>62</v>
      </c>
      <c r="B65" s="159" t="s">
        <v>1313</v>
      </c>
      <c r="C65" s="70" t="s">
        <v>266</v>
      </c>
      <c r="D65" s="70" t="s">
        <v>267</v>
      </c>
      <c r="E65" s="70" t="s">
        <v>1026</v>
      </c>
      <c r="F65" s="112" t="s">
        <v>1314</v>
      </c>
      <c r="G65" s="70" t="s">
        <v>24</v>
      </c>
      <c r="H65" s="79" t="s">
        <v>1315</v>
      </c>
      <c r="I65" s="65" t="s">
        <v>279</v>
      </c>
      <c r="J65" s="65" t="n">
        <v>2015</v>
      </c>
      <c r="K65" s="79" t="s">
        <v>1316</v>
      </c>
      <c r="L65" s="79" t="s">
        <v>1316</v>
      </c>
      <c r="M65" s="127" t="s">
        <v>34</v>
      </c>
    </row>
    <row r="66" s="156" customFormat="true" ht="45.95" hidden="false" customHeight="true" outlineLevel="0" collapsed="false">
      <c r="A66" s="78" t="n">
        <v>63</v>
      </c>
      <c r="B66" s="159" t="s">
        <v>1317</v>
      </c>
      <c r="C66" s="70" t="s">
        <v>266</v>
      </c>
      <c r="D66" s="70" t="s">
        <v>275</v>
      </c>
      <c r="E66" s="70" t="s">
        <v>1026</v>
      </c>
      <c r="F66" s="112" t="s">
        <v>1318</v>
      </c>
      <c r="G66" s="70" t="s">
        <v>171</v>
      </c>
      <c r="H66" s="79" t="s">
        <v>1319</v>
      </c>
      <c r="I66" s="65" t="s">
        <v>279</v>
      </c>
      <c r="J66" s="65" t="n">
        <v>2015</v>
      </c>
      <c r="K66" s="79" t="s">
        <v>1320</v>
      </c>
      <c r="L66" s="79" t="s">
        <v>1320</v>
      </c>
      <c r="M66" s="127" t="s">
        <v>34</v>
      </c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</row>
    <row r="67" s="156" customFormat="true" ht="45.95" hidden="false" customHeight="true" outlineLevel="0" collapsed="false">
      <c r="A67" s="78" t="n">
        <v>64</v>
      </c>
      <c r="B67" s="159" t="s">
        <v>1321</v>
      </c>
      <c r="C67" s="78" t="s">
        <v>266</v>
      </c>
      <c r="D67" s="70" t="s">
        <v>267</v>
      </c>
      <c r="E67" s="70" t="s">
        <v>709</v>
      </c>
      <c r="F67" s="70" t="s">
        <v>1322</v>
      </c>
      <c r="G67" s="70" t="s">
        <v>277</v>
      </c>
      <c r="H67" s="71" t="s">
        <v>1323</v>
      </c>
      <c r="I67" s="65" t="s">
        <v>279</v>
      </c>
      <c r="J67" s="165" t="s">
        <v>1324</v>
      </c>
      <c r="K67" s="71" t="s">
        <v>1325</v>
      </c>
      <c r="L67" s="71" t="s">
        <v>1325</v>
      </c>
      <c r="M67" s="127" t="s">
        <v>34</v>
      </c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</row>
    <row r="68" s="156" customFormat="true" ht="45.95" hidden="false" customHeight="true" outlineLevel="0" collapsed="false">
      <c r="A68" s="78" t="n">
        <v>65</v>
      </c>
      <c r="B68" s="172" t="s">
        <v>1326</v>
      </c>
      <c r="C68" s="173" t="s">
        <v>266</v>
      </c>
      <c r="D68" s="173" t="s">
        <v>608</v>
      </c>
      <c r="E68" s="173" t="s">
        <v>268</v>
      </c>
      <c r="F68" s="173" t="s">
        <v>1327</v>
      </c>
      <c r="G68" s="173" t="s">
        <v>192</v>
      </c>
      <c r="H68" s="174" t="s">
        <v>1328</v>
      </c>
      <c r="I68" s="65" t="s">
        <v>279</v>
      </c>
      <c r="J68" s="175" t="n">
        <v>2016</v>
      </c>
      <c r="K68" s="71" t="s">
        <v>1325</v>
      </c>
      <c r="L68" s="71" t="s">
        <v>1325</v>
      </c>
      <c r="M68" s="176" t="s">
        <v>331</v>
      </c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</row>
    <row r="69" s="156" customFormat="true" ht="45.95" hidden="false" customHeight="true" outlineLevel="0" collapsed="false">
      <c r="A69" s="78" t="n">
        <v>66</v>
      </c>
      <c r="B69" s="177" t="s">
        <v>1329</v>
      </c>
      <c r="C69" s="78" t="s">
        <v>266</v>
      </c>
      <c r="D69" s="78" t="s">
        <v>608</v>
      </c>
      <c r="E69" s="78" t="s">
        <v>53</v>
      </c>
      <c r="F69" s="78" t="s">
        <v>1330</v>
      </c>
      <c r="G69" s="78" t="s">
        <v>61</v>
      </c>
      <c r="H69" s="71" t="s">
        <v>573</v>
      </c>
      <c r="I69" s="65" t="s">
        <v>279</v>
      </c>
      <c r="J69" s="158" t="n">
        <v>2016</v>
      </c>
      <c r="K69" s="71" t="s">
        <v>1325</v>
      </c>
      <c r="L69" s="71" t="s">
        <v>1325</v>
      </c>
      <c r="M69" s="160" t="s">
        <v>28</v>
      </c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</row>
    <row r="70" s="156" customFormat="true" ht="45.95" hidden="false" customHeight="true" outlineLevel="0" collapsed="false">
      <c r="A70" s="78" t="n">
        <v>67</v>
      </c>
      <c r="B70" s="178" t="s">
        <v>1331</v>
      </c>
      <c r="C70" s="116" t="s">
        <v>266</v>
      </c>
      <c r="D70" s="91" t="s">
        <v>608</v>
      </c>
      <c r="E70" s="116" t="s">
        <v>268</v>
      </c>
      <c r="F70" s="91" t="s">
        <v>1332</v>
      </c>
      <c r="G70" s="116" t="s">
        <v>1186</v>
      </c>
      <c r="H70" s="90" t="s">
        <v>1333</v>
      </c>
      <c r="I70" s="65" t="s">
        <v>279</v>
      </c>
      <c r="J70" s="179" t="n">
        <v>2016</v>
      </c>
      <c r="K70" s="71" t="s">
        <v>1325</v>
      </c>
      <c r="L70" s="71" t="s">
        <v>1325</v>
      </c>
      <c r="M70" s="168" t="s">
        <v>28</v>
      </c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</row>
    <row r="71" s="156" customFormat="true" ht="45.95" hidden="false" customHeight="true" outlineLevel="0" collapsed="false">
      <c r="A71" s="78" t="n">
        <v>68</v>
      </c>
      <c r="B71" s="177" t="s">
        <v>1334</v>
      </c>
      <c r="C71" s="78" t="s">
        <v>266</v>
      </c>
      <c r="D71" s="78" t="s">
        <v>608</v>
      </c>
      <c r="E71" s="78" t="s">
        <v>53</v>
      </c>
      <c r="F71" s="78" t="s">
        <v>1335</v>
      </c>
      <c r="G71" s="78" t="s">
        <v>55</v>
      </c>
      <c r="H71" s="71" t="s">
        <v>1336</v>
      </c>
      <c r="I71" s="65" t="s">
        <v>279</v>
      </c>
      <c r="J71" s="158" t="n">
        <v>2016</v>
      </c>
      <c r="K71" s="71" t="s">
        <v>1325</v>
      </c>
      <c r="L71" s="71" t="s">
        <v>1325</v>
      </c>
      <c r="M71" s="160" t="s">
        <v>34</v>
      </c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56" customFormat="true" ht="45.95" hidden="false" customHeight="true" outlineLevel="0" collapsed="false">
      <c r="A72" s="78" t="n">
        <v>69</v>
      </c>
      <c r="B72" s="157" t="s">
        <v>1337</v>
      </c>
      <c r="C72" s="78" t="s">
        <v>266</v>
      </c>
      <c r="D72" s="78" t="s">
        <v>608</v>
      </c>
      <c r="E72" s="78" t="s">
        <v>268</v>
      </c>
      <c r="F72" s="78" t="s">
        <v>1338</v>
      </c>
      <c r="G72" s="78" t="s">
        <v>61</v>
      </c>
      <c r="H72" s="71" t="s">
        <v>1339</v>
      </c>
      <c r="I72" s="65" t="s">
        <v>279</v>
      </c>
      <c r="J72" s="158" t="n">
        <v>2016</v>
      </c>
      <c r="K72" s="71" t="s">
        <v>1325</v>
      </c>
      <c r="L72" s="71" t="s">
        <v>1325</v>
      </c>
      <c r="M72" s="160" t="s">
        <v>34</v>
      </c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</row>
    <row r="73" s="156" customFormat="true" ht="45.95" hidden="false" customHeight="true" outlineLevel="0" collapsed="false">
      <c r="A73" s="78" t="n">
        <v>70</v>
      </c>
      <c r="B73" s="178" t="s">
        <v>1340</v>
      </c>
      <c r="C73" s="116" t="s">
        <v>266</v>
      </c>
      <c r="D73" s="91" t="s">
        <v>608</v>
      </c>
      <c r="E73" s="116" t="s">
        <v>268</v>
      </c>
      <c r="F73" s="116" t="s">
        <v>1341</v>
      </c>
      <c r="G73" s="116" t="s">
        <v>1186</v>
      </c>
      <c r="H73" s="90" t="s">
        <v>1342</v>
      </c>
      <c r="I73" s="179" t="s">
        <v>279</v>
      </c>
      <c r="J73" s="179" t="n">
        <v>2016</v>
      </c>
      <c r="K73" s="71" t="s">
        <v>1343</v>
      </c>
      <c r="L73" s="71" t="s">
        <v>1343</v>
      </c>
      <c r="M73" s="168" t="s">
        <v>28</v>
      </c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</row>
    <row r="74" s="156" customFormat="true" ht="45.95" hidden="false" customHeight="true" outlineLevel="0" collapsed="false">
      <c r="A74" s="78" t="n">
        <v>71</v>
      </c>
      <c r="B74" s="169" t="s">
        <v>1344</v>
      </c>
      <c r="C74" s="96" t="s">
        <v>266</v>
      </c>
      <c r="D74" s="96" t="s">
        <v>267</v>
      </c>
      <c r="E74" s="96" t="s">
        <v>268</v>
      </c>
      <c r="F74" s="96" t="s">
        <v>1345</v>
      </c>
      <c r="G74" s="96" t="s">
        <v>69</v>
      </c>
      <c r="H74" s="71" t="s">
        <v>1346</v>
      </c>
      <c r="I74" s="165" t="s">
        <v>279</v>
      </c>
      <c r="J74" s="165" t="s">
        <v>1324</v>
      </c>
      <c r="K74" s="71" t="s">
        <v>1343</v>
      </c>
      <c r="L74" s="71" t="s">
        <v>1343</v>
      </c>
      <c r="M74" s="160" t="s">
        <v>28</v>
      </c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</row>
    <row r="75" s="156" customFormat="true" ht="45.95" hidden="false" customHeight="true" outlineLevel="0" collapsed="false">
      <c r="A75" s="78" t="n">
        <v>72</v>
      </c>
      <c r="B75" s="169" t="s">
        <v>1347</v>
      </c>
      <c r="C75" s="96" t="s">
        <v>266</v>
      </c>
      <c r="D75" s="96" t="s">
        <v>1348</v>
      </c>
      <c r="E75" s="96" t="s">
        <v>37</v>
      </c>
      <c r="F75" s="96" t="s">
        <v>1349</v>
      </c>
      <c r="G75" s="96" t="s">
        <v>239</v>
      </c>
      <c r="H75" s="71" t="s">
        <v>1350</v>
      </c>
      <c r="I75" s="165" t="s">
        <v>279</v>
      </c>
      <c r="J75" s="165" t="s">
        <v>1324</v>
      </c>
      <c r="K75" s="71" t="s">
        <v>1351</v>
      </c>
      <c r="L75" s="71" t="s">
        <v>1351</v>
      </c>
      <c r="M75" s="160" t="s">
        <v>28</v>
      </c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</row>
    <row r="76" s="156" customFormat="true" ht="45.95" hidden="false" customHeight="true" outlineLevel="0" collapsed="false">
      <c r="A76" s="78" t="n">
        <v>73</v>
      </c>
      <c r="B76" s="159" t="s">
        <v>1352</v>
      </c>
      <c r="C76" s="70" t="s">
        <v>1128</v>
      </c>
      <c r="D76" s="70" t="s">
        <v>282</v>
      </c>
      <c r="E76" s="70" t="s">
        <v>53</v>
      </c>
      <c r="F76" s="112" t="s">
        <v>1353</v>
      </c>
      <c r="G76" s="70" t="s">
        <v>24</v>
      </c>
      <c r="H76" s="79" t="s">
        <v>1354</v>
      </c>
      <c r="I76" s="65" t="s">
        <v>279</v>
      </c>
      <c r="J76" s="65" t="n">
        <v>2016</v>
      </c>
      <c r="K76" s="79" t="s">
        <v>1355</v>
      </c>
      <c r="L76" s="79" t="s">
        <v>1355</v>
      </c>
      <c r="M76" s="127" t="s">
        <v>34</v>
      </c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</row>
    <row r="77" s="156" customFormat="true" ht="45.95" hidden="false" customHeight="true" outlineLevel="0" collapsed="false">
      <c r="A77" s="78" t="n">
        <v>74</v>
      </c>
      <c r="B77" s="161" t="s">
        <v>1356</v>
      </c>
      <c r="C77" s="49" t="s">
        <v>266</v>
      </c>
      <c r="D77" s="49" t="s">
        <v>608</v>
      </c>
      <c r="E77" s="49" t="s">
        <v>53</v>
      </c>
      <c r="F77" s="78" t="s">
        <v>1357</v>
      </c>
      <c r="G77" s="49" t="s">
        <v>334</v>
      </c>
      <c r="H77" s="79" t="s">
        <v>1358</v>
      </c>
      <c r="I77" s="65" t="s">
        <v>279</v>
      </c>
      <c r="J77" s="162" t="n">
        <v>2016</v>
      </c>
      <c r="K77" s="79" t="s">
        <v>1359</v>
      </c>
      <c r="L77" s="79" t="s">
        <v>1359</v>
      </c>
      <c r="M77" s="163" t="s">
        <v>34</v>
      </c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</row>
    <row r="78" s="156" customFormat="true" ht="45.95" hidden="false" customHeight="true" outlineLevel="0" collapsed="false">
      <c r="A78" s="78" t="n">
        <v>75</v>
      </c>
      <c r="B78" s="157" t="s">
        <v>1360</v>
      </c>
      <c r="C78" s="78" t="s">
        <v>266</v>
      </c>
      <c r="D78" s="70" t="s">
        <v>1361</v>
      </c>
      <c r="E78" s="70" t="s">
        <v>268</v>
      </c>
      <c r="F78" s="70" t="s">
        <v>1362</v>
      </c>
      <c r="G78" s="70" t="s">
        <v>1220</v>
      </c>
      <c r="H78" s="71" t="s">
        <v>1363</v>
      </c>
      <c r="I78" s="65" t="s">
        <v>279</v>
      </c>
      <c r="J78" s="183" t="n">
        <v>2016</v>
      </c>
      <c r="K78" s="79" t="s">
        <v>1364</v>
      </c>
      <c r="L78" s="79" t="s">
        <v>1364</v>
      </c>
      <c r="M78" s="163" t="s">
        <v>28</v>
      </c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</row>
    <row r="79" s="156" customFormat="true" ht="25.5" hidden="false" customHeight="false" outlineLevel="0" collapsed="false">
      <c r="A79" s="78" t="n">
        <v>76</v>
      </c>
      <c r="B79" s="74" t="s">
        <v>1365</v>
      </c>
      <c r="C79" s="78" t="s">
        <v>266</v>
      </c>
      <c r="D79" s="70" t="s">
        <v>1361</v>
      </c>
      <c r="E79" s="70" t="s">
        <v>53</v>
      </c>
      <c r="F79" s="70" t="s">
        <v>163</v>
      </c>
      <c r="G79" s="70" t="s">
        <v>1220</v>
      </c>
      <c r="H79" s="71" t="s">
        <v>1366</v>
      </c>
      <c r="I79" s="65" t="s">
        <v>279</v>
      </c>
      <c r="J79" s="183" t="n">
        <v>2016</v>
      </c>
      <c r="K79" s="79" t="s">
        <v>1367</v>
      </c>
      <c r="L79" s="79" t="s">
        <v>1367</v>
      </c>
      <c r="M79" s="163" t="s">
        <v>28</v>
      </c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</row>
    <row r="80" s="156" customFormat="true" ht="45.95" hidden="false" customHeight="true" outlineLevel="0" collapsed="false">
      <c r="A80" s="78" t="n">
        <v>77</v>
      </c>
      <c r="B80" s="159" t="s">
        <v>1368</v>
      </c>
      <c r="C80" s="70" t="s">
        <v>266</v>
      </c>
      <c r="D80" s="70" t="s">
        <v>267</v>
      </c>
      <c r="E80" s="70" t="s">
        <v>268</v>
      </c>
      <c r="F80" s="70" t="s">
        <v>1369</v>
      </c>
      <c r="G80" s="70" t="s">
        <v>1019</v>
      </c>
      <c r="H80" s="71" t="s">
        <v>1370</v>
      </c>
      <c r="I80" s="65" t="s">
        <v>279</v>
      </c>
      <c r="J80" s="165" t="s">
        <v>1324</v>
      </c>
      <c r="K80" s="71" t="s">
        <v>1367</v>
      </c>
      <c r="L80" s="71" t="s">
        <v>1367</v>
      </c>
      <c r="M80" s="127" t="s">
        <v>34</v>
      </c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</row>
    <row r="81" s="156" customFormat="true" ht="45.95" hidden="false" customHeight="true" outlineLevel="0" collapsed="false">
      <c r="A81" s="137"/>
      <c r="B81" s="190"/>
      <c r="C81" s="191"/>
      <c r="D81" s="191"/>
      <c r="E81" s="191"/>
      <c r="F81" s="191"/>
      <c r="G81" s="191"/>
      <c r="H81" s="136"/>
      <c r="I81" s="192"/>
      <c r="J81" s="193"/>
      <c r="K81" s="136"/>
      <c r="L81" s="136"/>
      <c r="M81" s="194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</row>
    <row r="82" s="156" customFormat="true" ht="19.5" hidden="false" customHeight="true" outlineLevel="0" collapsed="false">
      <c r="A82" s="137"/>
      <c r="B82" s="190"/>
      <c r="C82" s="191"/>
      <c r="D82" s="191"/>
      <c r="E82" s="191"/>
      <c r="F82" s="191"/>
      <c r="G82" s="191"/>
      <c r="H82" s="52" t="s">
        <v>261</v>
      </c>
      <c r="I82" s="192"/>
      <c r="J82" s="193"/>
      <c r="K82" s="136"/>
      <c r="L82" s="136"/>
      <c r="M82" s="194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</row>
    <row r="83" s="156" customFormat="true" ht="19.5" hidden="false" customHeight="true" outlineLevel="0" collapsed="false">
      <c r="A83" s="137"/>
      <c r="B83" s="190"/>
      <c r="C83" s="191"/>
      <c r="D83" s="191"/>
      <c r="E83" s="191"/>
      <c r="F83" s="191"/>
      <c r="G83" s="191"/>
      <c r="H83" s="52" t="s">
        <v>262</v>
      </c>
      <c r="I83" s="192"/>
      <c r="J83" s="193"/>
      <c r="K83" s="136"/>
      <c r="L83" s="136"/>
      <c r="M83" s="194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93" colorId="64" zoomScale="110" zoomScaleNormal="110" zoomScalePageLayoutView="120" workbookViewId="0">
      <selection pane="topLeft" activeCell="M193" activeCellId="0" sqref="M1:M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5" width="3.7"/>
    <col collapsed="false" customWidth="true" hidden="false" outlineLevel="0" max="2" min="2" style="196" width="25.28"/>
    <col collapsed="false" customWidth="true" hidden="false" outlineLevel="0" max="3" min="3" style="195" width="9.7"/>
    <col collapsed="false" customWidth="true" hidden="false" outlineLevel="0" max="4" min="4" style="195" width="9.41"/>
    <col collapsed="false" customWidth="true" hidden="false" outlineLevel="0" max="5" min="5" style="195" width="7.85"/>
    <col collapsed="false" customWidth="true" hidden="false" outlineLevel="0" max="6" min="6" style="195" width="15.99"/>
    <col collapsed="false" customWidth="true" hidden="false" outlineLevel="0" max="7" min="7" style="195" width="15.7"/>
    <col collapsed="false" customWidth="true" hidden="false" outlineLevel="0" max="8" min="8" style="197" width="13.7"/>
    <col collapsed="false" customWidth="true" hidden="false" outlineLevel="0" max="9" min="9" style="195" width="5.85"/>
    <col collapsed="false" customWidth="true" hidden="false" outlineLevel="0" max="10" min="10" style="198" width="5.56"/>
    <col collapsed="false" customWidth="true" hidden="false" outlineLevel="0" max="11" min="11" style="199" width="10.71"/>
    <col collapsed="false" customWidth="true" hidden="false" outlineLevel="0" max="12" min="12" style="199" width="10.41"/>
    <col collapsed="false" customWidth="true" hidden="false" outlineLevel="0" max="13" min="13" style="195" width="3.56"/>
    <col collapsed="false" customWidth="false" hidden="false" outlineLevel="0" max="257" min="14" style="200" width="9.14"/>
  </cols>
  <sheetData>
    <row r="1" customFormat="false" ht="48" hidden="false" customHeight="true" outlineLevel="0" collapsed="false">
      <c r="A1" s="201" t="s">
        <v>137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s="206" customFormat="true" ht="45" hidden="false" customHeight="false" outlineLevel="0" collapsed="false">
      <c r="A2" s="202" t="s">
        <v>1</v>
      </c>
      <c r="B2" s="203" t="s">
        <v>2</v>
      </c>
      <c r="C2" s="204" t="s">
        <v>264</v>
      </c>
      <c r="D2" s="202" t="s">
        <v>4</v>
      </c>
      <c r="E2" s="202" t="s">
        <v>5</v>
      </c>
      <c r="F2" s="202" t="s">
        <v>6</v>
      </c>
      <c r="G2" s="202" t="s">
        <v>7</v>
      </c>
      <c r="H2" s="11" t="s">
        <v>8</v>
      </c>
      <c r="I2" s="202" t="s">
        <v>9</v>
      </c>
      <c r="J2" s="8" t="s">
        <v>10</v>
      </c>
      <c r="K2" s="11" t="s">
        <v>11</v>
      </c>
      <c r="L2" s="11" t="s">
        <v>12</v>
      </c>
      <c r="M2" s="205" t="s">
        <v>13</v>
      </c>
    </row>
    <row r="3" s="206" customFormat="true" ht="12" hidden="false" customHeight="true" outlineLevel="0" collapsed="false">
      <c r="A3" s="41" t="n">
        <v>1</v>
      </c>
      <c r="B3" s="207" t="n">
        <v>2</v>
      </c>
      <c r="C3" s="208" t="n">
        <v>3</v>
      </c>
      <c r="D3" s="208" t="n">
        <v>4</v>
      </c>
      <c r="E3" s="208" t="n">
        <v>5</v>
      </c>
      <c r="F3" s="208" t="n">
        <v>6</v>
      </c>
      <c r="G3" s="208" t="n">
        <v>7</v>
      </c>
      <c r="H3" s="209" t="s">
        <v>14</v>
      </c>
      <c r="I3" s="208" t="s">
        <v>15</v>
      </c>
      <c r="J3" s="210" t="s">
        <v>16</v>
      </c>
      <c r="K3" s="211" t="s">
        <v>17</v>
      </c>
      <c r="L3" s="212" t="s">
        <v>18</v>
      </c>
      <c r="M3" s="213" t="s">
        <v>19</v>
      </c>
    </row>
    <row r="4" customFormat="false" ht="14.25" hidden="false" customHeight="false" outlineLevel="0" collapsed="false">
      <c r="A4" s="214" t="n">
        <v>1</v>
      </c>
      <c r="B4" s="215" t="s">
        <v>1372</v>
      </c>
      <c r="C4" s="216" t="s">
        <v>266</v>
      </c>
      <c r="D4" s="214" t="s">
        <v>282</v>
      </c>
      <c r="E4" s="214" t="s">
        <v>105</v>
      </c>
      <c r="F4" s="214" t="s">
        <v>1373</v>
      </c>
      <c r="G4" s="214" t="s">
        <v>284</v>
      </c>
      <c r="H4" s="217" t="n">
        <v>23323</v>
      </c>
      <c r="I4" s="214" t="s">
        <v>272</v>
      </c>
      <c r="J4" s="218" t="n">
        <v>1997</v>
      </c>
      <c r="K4" s="217" t="n">
        <v>35992</v>
      </c>
      <c r="L4" s="217" t="n">
        <v>35992</v>
      </c>
      <c r="M4" s="214" t="s">
        <v>34</v>
      </c>
    </row>
    <row r="5" customFormat="false" ht="48" hidden="false" customHeight="true" outlineLevel="0" collapsed="false">
      <c r="A5" s="216" t="n">
        <v>2</v>
      </c>
      <c r="B5" s="215" t="s">
        <v>1374</v>
      </c>
      <c r="C5" s="216" t="s">
        <v>266</v>
      </c>
      <c r="D5" s="214" t="s">
        <v>608</v>
      </c>
      <c r="E5" s="214" t="s">
        <v>37</v>
      </c>
      <c r="F5" s="214" t="s">
        <v>1375</v>
      </c>
      <c r="G5" s="214" t="s">
        <v>61</v>
      </c>
      <c r="H5" s="217" t="n">
        <v>22728</v>
      </c>
      <c r="I5" s="214" t="s">
        <v>272</v>
      </c>
      <c r="J5" s="218" t="n">
        <v>1998</v>
      </c>
      <c r="K5" s="217" t="n">
        <v>36522</v>
      </c>
      <c r="L5" s="217" t="n">
        <v>36157</v>
      </c>
      <c r="M5" s="214" t="s">
        <v>34</v>
      </c>
    </row>
    <row r="6" customFormat="false" ht="48" hidden="false" customHeight="true" outlineLevel="0" collapsed="false">
      <c r="A6" s="214" t="n">
        <v>3</v>
      </c>
      <c r="B6" s="219" t="s">
        <v>1376</v>
      </c>
      <c r="C6" s="216" t="s">
        <v>266</v>
      </c>
      <c r="D6" s="216" t="s">
        <v>282</v>
      </c>
      <c r="E6" s="214" t="s">
        <v>53</v>
      </c>
      <c r="F6" s="214" t="s">
        <v>1377</v>
      </c>
      <c r="G6" s="216" t="s">
        <v>449</v>
      </c>
      <c r="H6" s="217" t="n">
        <v>23895</v>
      </c>
      <c r="I6" s="216" t="s">
        <v>272</v>
      </c>
      <c r="J6" s="218" t="n">
        <v>1999</v>
      </c>
      <c r="K6" s="217" t="n">
        <v>36509</v>
      </c>
      <c r="L6" s="217" t="n">
        <v>36509</v>
      </c>
      <c r="M6" s="214" t="s">
        <v>34</v>
      </c>
    </row>
    <row r="7" customFormat="false" ht="48" hidden="false" customHeight="true" outlineLevel="0" collapsed="false">
      <c r="A7" s="216" t="n">
        <v>4</v>
      </c>
      <c r="B7" s="220" t="s">
        <v>1378</v>
      </c>
      <c r="C7" s="216" t="s">
        <v>266</v>
      </c>
      <c r="D7" s="216" t="s">
        <v>423</v>
      </c>
      <c r="E7" s="216" t="s">
        <v>53</v>
      </c>
      <c r="F7" s="221" t="s">
        <v>1353</v>
      </c>
      <c r="G7" s="216" t="s">
        <v>24</v>
      </c>
      <c r="H7" s="222" t="n">
        <v>22785</v>
      </c>
      <c r="I7" s="216" t="s">
        <v>279</v>
      </c>
      <c r="J7" s="223" t="n">
        <v>2000</v>
      </c>
      <c r="K7" s="222" t="n">
        <v>36948</v>
      </c>
      <c r="L7" s="222" t="n">
        <v>36948</v>
      </c>
      <c r="M7" s="216" t="s">
        <v>28</v>
      </c>
    </row>
    <row r="8" customFormat="false" ht="22.5" hidden="false" customHeight="false" outlineLevel="0" collapsed="false">
      <c r="A8" s="214" t="n">
        <v>5</v>
      </c>
      <c r="B8" s="215" t="s">
        <v>1379</v>
      </c>
      <c r="C8" s="216" t="s">
        <v>266</v>
      </c>
      <c r="D8" s="214" t="s">
        <v>275</v>
      </c>
      <c r="E8" s="214" t="s">
        <v>53</v>
      </c>
      <c r="F8" s="214" t="s">
        <v>1380</v>
      </c>
      <c r="G8" s="214" t="s">
        <v>1283</v>
      </c>
      <c r="H8" s="217" t="n">
        <v>27238</v>
      </c>
      <c r="I8" s="214" t="s">
        <v>272</v>
      </c>
      <c r="J8" s="218" t="n">
        <v>2002</v>
      </c>
      <c r="K8" s="217" t="n">
        <v>37325</v>
      </c>
      <c r="L8" s="217" t="n">
        <v>37325</v>
      </c>
      <c r="M8" s="214" t="s">
        <v>34</v>
      </c>
    </row>
    <row r="9" customFormat="false" ht="48" hidden="false" customHeight="true" outlineLevel="0" collapsed="false">
      <c r="A9" s="216" t="n">
        <v>6</v>
      </c>
      <c r="B9" s="215" t="s">
        <v>1381</v>
      </c>
      <c r="C9" s="216" t="s">
        <v>266</v>
      </c>
      <c r="D9" s="214" t="s">
        <v>282</v>
      </c>
      <c r="E9" s="214" t="s">
        <v>709</v>
      </c>
      <c r="F9" s="214" t="s">
        <v>1382</v>
      </c>
      <c r="G9" s="214" t="s">
        <v>61</v>
      </c>
      <c r="H9" s="217" t="n">
        <v>25356</v>
      </c>
      <c r="I9" s="214" t="s">
        <v>272</v>
      </c>
      <c r="J9" s="218" t="n">
        <v>2002</v>
      </c>
      <c r="K9" s="217" t="n">
        <v>37454</v>
      </c>
      <c r="L9" s="217" t="n">
        <v>37454</v>
      </c>
      <c r="M9" s="214" t="s">
        <v>28</v>
      </c>
    </row>
    <row r="10" customFormat="false" ht="30" hidden="false" customHeight="true" outlineLevel="0" collapsed="false">
      <c r="A10" s="214" t="n">
        <v>7</v>
      </c>
      <c r="B10" s="224" t="s">
        <v>1383</v>
      </c>
      <c r="C10" s="216" t="s">
        <v>266</v>
      </c>
      <c r="D10" s="225" t="s">
        <v>282</v>
      </c>
      <c r="E10" s="225" t="s">
        <v>268</v>
      </c>
      <c r="F10" s="225" t="s">
        <v>1384</v>
      </c>
      <c r="G10" s="216" t="s">
        <v>171</v>
      </c>
      <c r="H10" s="222" t="n">
        <v>22548</v>
      </c>
      <c r="I10" s="225" t="s">
        <v>272</v>
      </c>
      <c r="J10" s="226" t="n">
        <v>2002</v>
      </c>
      <c r="K10" s="217" t="n">
        <v>37456</v>
      </c>
      <c r="L10" s="217" t="n">
        <v>37456</v>
      </c>
      <c r="M10" s="225" t="s">
        <v>28</v>
      </c>
    </row>
    <row r="11" customFormat="false" ht="22.5" hidden="false" customHeight="false" outlineLevel="0" collapsed="false">
      <c r="A11" s="216" t="n">
        <v>8</v>
      </c>
      <c r="B11" s="227" t="s">
        <v>1385</v>
      </c>
      <c r="C11" s="216" t="s">
        <v>266</v>
      </c>
      <c r="D11" s="228" t="s">
        <v>275</v>
      </c>
      <c r="E11" s="228" t="s">
        <v>53</v>
      </c>
      <c r="F11" s="228" t="s">
        <v>1386</v>
      </c>
      <c r="G11" s="228" t="s">
        <v>192</v>
      </c>
      <c r="H11" s="229" t="n">
        <v>25304</v>
      </c>
      <c r="I11" s="228" t="s">
        <v>272</v>
      </c>
      <c r="J11" s="230" t="n">
        <v>2002</v>
      </c>
      <c r="K11" s="229" t="n">
        <v>37456</v>
      </c>
      <c r="L11" s="229" t="n">
        <v>37456</v>
      </c>
      <c r="M11" s="228" t="s">
        <v>34</v>
      </c>
    </row>
    <row r="12" customFormat="false" ht="48" hidden="false" customHeight="true" outlineLevel="0" collapsed="false">
      <c r="A12" s="214" t="n">
        <v>9</v>
      </c>
      <c r="B12" s="215" t="s">
        <v>1387</v>
      </c>
      <c r="C12" s="216" t="s">
        <v>266</v>
      </c>
      <c r="D12" s="214" t="s">
        <v>267</v>
      </c>
      <c r="E12" s="214" t="s">
        <v>1388</v>
      </c>
      <c r="F12" s="214" t="s">
        <v>1389</v>
      </c>
      <c r="G12" s="214" t="s">
        <v>205</v>
      </c>
      <c r="H12" s="217" t="n">
        <v>26758</v>
      </c>
      <c r="I12" s="214" t="s">
        <v>272</v>
      </c>
      <c r="J12" s="218" t="n">
        <v>2002</v>
      </c>
      <c r="K12" s="229" t="n">
        <v>37456</v>
      </c>
      <c r="L12" s="229" t="n">
        <v>37456</v>
      </c>
      <c r="M12" s="214" t="s">
        <v>34</v>
      </c>
    </row>
    <row r="13" customFormat="false" ht="48" hidden="false" customHeight="true" outlineLevel="0" collapsed="false">
      <c r="A13" s="216" t="n">
        <v>10</v>
      </c>
      <c r="B13" s="231" t="s">
        <v>1390</v>
      </c>
      <c r="C13" s="216" t="s">
        <v>266</v>
      </c>
      <c r="D13" s="214" t="s">
        <v>267</v>
      </c>
      <c r="E13" s="214" t="s">
        <v>1391</v>
      </c>
      <c r="F13" s="214" t="s">
        <v>1392</v>
      </c>
      <c r="G13" s="214" t="s">
        <v>205</v>
      </c>
      <c r="H13" s="217" t="n">
        <v>26789</v>
      </c>
      <c r="I13" s="214" t="s">
        <v>272</v>
      </c>
      <c r="J13" s="218" t="n">
        <v>2002</v>
      </c>
      <c r="K13" s="229" t="n">
        <v>37456</v>
      </c>
      <c r="L13" s="229" t="n">
        <v>37456</v>
      </c>
      <c r="M13" s="214" t="s">
        <v>34</v>
      </c>
    </row>
    <row r="14" customFormat="false" ht="48" hidden="false" customHeight="true" outlineLevel="0" collapsed="false">
      <c r="A14" s="214" t="n">
        <v>11</v>
      </c>
      <c r="B14" s="232" t="s">
        <v>1393</v>
      </c>
      <c r="C14" s="216" t="s">
        <v>266</v>
      </c>
      <c r="D14" s="233" t="s">
        <v>608</v>
      </c>
      <c r="E14" s="233" t="s">
        <v>268</v>
      </c>
      <c r="F14" s="233" t="s">
        <v>1394</v>
      </c>
      <c r="G14" s="233" t="s">
        <v>436</v>
      </c>
      <c r="H14" s="217" t="n">
        <v>27188</v>
      </c>
      <c r="I14" s="233" t="s">
        <v>272</v>
      </c>
      <c r="J14" s="218" t="n">
        <v>2002</v>
      </c>
      <c r="K14" s="229" t="n">
        <v>37456</v>
      </c>
      <c r="L14" s="229" t="n">
        <v>37456</v>
      </c>
      <c r="M14" s="233" t="s">
        <v>34</v>
      </c>
    </row>
    <row r="15" customFormat="false" ht="48" hidden="false" customHeight="true" outlineLevel="0" collapsed="false">
      <c r="A15" s="216" t="n">
        <v>12</v>
      </c>
      <c r="B15" s="224" t="s">
        <v>1395</v>
      </c>
      <c r="C15" s="216" t="s">
        <v>266</v>
      </c>
      <c r="D15" s="214" t="s">
        <v>275</v>
      </c>
      <c r="E15" s="225" t="s">
        <v>30</v>
      </c>
      <c r="F15" s="225" t="s">
        <v>1396</v>
      </c>
      <c r="G15" s="225" t="s">
        <v>144</v>
      </c>
      <c r="H15" s="222" t="n">
        <v>27889</v>
      </c>
      <c r="I15" s="214" t="s">
        <v>272</v>
      </c>
      <c r="J15" s="226" t="n">
        <v>2002</v>
      </c>
      <c r="K15" s="229" t="n">
        <v>37456</v>
      </c>
      <c r="L15" s="229" t="n">
        <v>37456</v>
      </c>
      <c r="M15" s="225" t="s">
        <v>34</v>
      </c>
    </row>
    <row r="16" customFormat="false" ht="48" hidden="false" customHeight="true" outlineLevel="0" collapsed="false">
      <c r="A16" s="214" t="n">
        <v>13</v>
      </c>
      <c r="B16" s="215" t="s">
        <v>1397</v>
      </c>
      <c r="C16" s="216" t="s">
        <v>266</v>
      </c>
      <c r="D16" s="214" t="s">
        <v>275</v>
      </c>
      <c r="E16" s="214" t="s">
        <v>30</v>
      </c>
      <c r="F16" s="214" t="s">
        <v>1398</v>
      </c>
      <c r="G16" s="214" t="s">
        <v>61</v>
      </c>
      <c r="H16" s="217" t="n">
        <v>28329</v>
      </c>
      <c r="I16" s="214" t="s">
        <v>272</v>
      </c>
      <c r="J16" s="218" t="n">
        <v>2002</v>
      </c>
      <c r="K16" s="229" t="n">
        <v>37456</v>
      </c>
      <c r="L16" s="229" t="n">
        <v>37456</v>
      </c>
      <c r="M16" s="214" t="s">
        <v>34</v>
      </c>
    </row>
    <row r="17" customFormat="false" ht="48" hidden="false" customHeight="true" outlineLevel="0" collapsed="false">
      <c r="A17" s="216" t="n">
        <v>14</v>
      </c>
      <c r="B17" s="215" t="s">
        <v>1399</v>
      </c>
      <c r="C17" s="216" t="s">
        <v>266</v>
      </c>
      <c r="D17" s="214" t="s">
        <v>282</v>
      </c>
      <c r="E17" s="214" t="s">
        <v>53</v>
      </c>
      <c r="F17" s="214" t="s">
        <v>1400</v>
      </c>
      <c r="G17" s="225" t="s">
        <v>284</v>
      </c>
      <c r="H17" s="217" t="n">
        <v>28690</v>
      </c>
      <c r="I17" s="214" t="s">
        <v>272</v>
      </c>
      <c r="J17" s="218" t="n">
        <v>2002</v>
      </c>
      <c r="K17" s="229" t="n">
        <v>37459</v>
      </c>
      <c r="L17" s="229" t="n">
        <v>37459</v>
      </c>
      <c r="M17" s="214" t="s">
        <v>34</v>
      </c>
    </row>
    <row r="18" customFormat="false" ht="48" hidden="false" customHeight="true" outlineLevel="0" collapsed="false">
      <c r="A18" s="214" t="n">
        <v>15</v>
      </c>
      <c r="B18" s="234" t="s">
        <v>1401</v>
      </c>
      <c r="C18" s="216" t="s">
        <v>266</v>
      </c>
      <c r="D18" s="235" t="s">
        <v>275</v>
      </c>
      <c r="E18" s="235" t="s">
        <v>53</v>
      </c>
      <c r="F18" s="235" t="s">
        <v>1402</v>
      </c>
      <c r="G18" s="235" t="s">
        <v>69</v>
      </c>
      <c r="H18" s="217" t="n">
        <v>25548</v>
      </c>
      <c r="I18" s="235" t="s">
        <v>272</v>
      </c>
      <c r="J18" s="236" t="s">
        <v>194</v>
      </c>
      <c r="K18" s="229" t="n">
        <v>37460</v>
      </c>
      <c r="L18" s="229" t="n">
        <v>37460</v>
      </c>
      <c r="M18" s="214" t="s">
        <v>28</v>
      </c>
    </row>
    <row r="19" customFormat="false" ht="48" hidden="false" customHeight="true" outlineLevel="0" collapsed="false">
      <c r="A19" s="216" t="n">
        <v>16</v>
      </c>
      <c r="B19" s="215" t="s">
        <v>1403</v>
      </c>
      <c r="C19" s="216" t="s">
        <v>266</v>
      </c>
      <c r="D19" s="235" t="s">
        <v>1404</v>
      </c>
      <c r="E19" s="214" t="s">
        <v>105</v>
      </c>
      <c r="F19" s="214" t="s">
        <v>1405</v>
      </c>
      <c r="G19" s="214" t="s">
        <v>32</v>
      </c>
      <c r="H19" s="217" t="n">
        <v>26761</v>
      </c>
      <c r="I19" s="214" t="s">
        <v>272</v>
      </c>
      <c r="J19" s="218" t="n">
        <v>2002</v>
      </c>
      <c r="K19" s="229" t="n">
        <v>37460</v>
      </c>
      <c r="L19" s="229" t="n">
        <v>37460</v>
      </c>
      <c r="M19" s="214" t="s">
        <v>34</v>
      </c>
    </row>
    <row r="20" customFormat="false" ht="48" hidden="false" customHeight="true" outlineLevel="0" collapsed="false">
      <c r="A20" s="214" t="n">
        <v>17</v>
      </c>
      <c r="B20" s="234" t="s">
        <v>1406</v>
      </c>
      <c r="C20" s="216" t="s">
        <v>266</v>
      </c>
      <c r="D20" s="235" t="s">
        <v>275</v>
      </c>
      <c r="E20" s="235" t="s">
        <v>30</v>
      </c>
      <c r="F20" s="235" t="s">
        <v>985</v>
      </c>
      <c r="G20" s="216" t="s">
        <v>171</v>
      </c>
      <c r="H20" s="217" t="n">
        <v>24073</v>
      </c>
      <c r="I20" s="235" t="s">
        <v>279</v>
      </c>
      <c r="J20" s="236" t="s">
        <v>194</v>
      </c>
      <c r="K20" s="217" t="n">
        <v>37508</v>
      </c>
      <c r="L20" s="217" t="n">
        <v>37508</v>
      </c>
      <c r="M20" s="214" t="s">
        <v>34</v>
      </c>
    </row>
    <row r="21" customFormat="false" ht="48" hidden="false" customHeight="true" outlineLevel="0" collapsed="false">
      <c r="A21" s="216" t="n">
        <v>18</v>
      </c>
      <c r="B21" s="215" t="s">
        <v>1407</v>
      </c>
      <c r="C21" s="216" t="s">
        <v>266</v>
      </c>
      <c r="D21" s="214" t="s">
        <v>608</v>
      </c>
      <c r="E21" s="216" t="s">
        <v>1408</v>
      </c>
      <c r="F21" s="216" t="s">
        <v>389</v>
      </c>
      <c r="G21" s="216" t="s">
        <v>69</v>
      </c>
      <c r="H21" s="217" t="n">
        <v>26517</v>
      </c>
      <c r="I21" s="216" t="s">
        <v>272</v>
      </c>
      <c r="J21" s="218" t="n">
        <v>2002</v>
      </c>
      <c r="K21" s="217" t="n">
        <v>37532</v>
      </c>
      <c r="L21" s="217" t="n">
        <v>37532</v>
      </c>
      <c r="M21" s="216" t="s">
        <v>34</v>
      </c>
    </row>
    <row r="22" customFormat="false" ht="48" hidden="false" customHeight="true" outlineLevel="0" collapsed="false">
      <c r="A22" s="214" t="n">
        <v>19</v>
      </c>
      <c r="B22" s="237" t="s">
        <v>1409</v>
      </c>
      <c r="C22" s="216" t="s">
        <v>266</v>
      </c>
      <c r="D22" s="216" t="s">
        <v>608</v>
      </c>
      <c r="E22" s="216" t="s">
        <v>268</v>
      </c>
      <c r="F22" s="216" t="s">
        <v>1410</v>
      </c>
      <c r="G22" s="216" t="s">
        <v>112</v>
      </c>
      <c r="H22" s="217" t="n">
        <v>23883</v>
      </c>
      <c r="I22" s="216" t="s">
        <v>272</v>
      </c>
      <c r="J22" s="236" t="s">
        <v>194</v>
      </c>
      <c r="K22" s="217" t="n">
        <v>37707</v>
      </c>
      <c r="L22" s="217" t="n">
        <v>37707</v>
      </c>
      <c r="M22" s="216" t="s">
        <v>34</v>
      </c>
    </row>
    <row r="23" customFormat="false" ht="48" hidden="false" customHeight="true" outlineLevel="0" collapsed="false">
      <c r="A23" s="216" t="n">
        <v>20</v>
      </c>
      <c r="B23" s="237" t="s">
        <v>1411</v>
      </c>
      <c r="C23" s="216" t="s">
        <v>266</v>
      </c>
      <c r="D23" s="216" t="s">
        <v>282</v>
      </c>
      <c r="E23" s="216" t="s">
        <v>53</v>
      </c>
      <c r="F23" s="216" t="s">
        <v>1412</v>
      </c>
      <c r="G23" s="216" t="s">
        <v>514</v>
      </c>
      <c r="H23" s="217" t="n">
        <v>23955</v>
      </c>
      <c r="I23" s="216" t="s">
        <v>272</v>
      </c>
      <c r="J23" s="238" t="s">
        <v>194</v>
      </c>
      <c r="K23" s="217" t="n">
        <v>37707</v>
      </c>
      <c r="L23" s="217" t="n">
        <v>37707</v>
      </c>
      <c r="M23" s="216" t="s">
        <v>34</v>
      </c>
    </row>
    <row r="24" customFormat="false" ht="48" hidden="false" customHeight="true" outlineLevel="0" collapsed="false">
      <c r="A24" s="214" t="n">
        <v>21</v>
      </c>
      <c r="B24" s="215" t="s">
        <v>1413</v>
      </c>
      <c r="C24" s="216" t="s">
        <v>266</v>
      </c>
      <c r="D24" s="235" t="s">
        <v>1404</v>
      </c>
      <c r="E24" s="216" t="s">
        <v>105</v>
      </c>
      <c r="F24" s="216" t="s">
        <v>1414</v>
      </c>
      <c r="G24" s="216" t="s">
        <v>32</v>
      </c>
      <c r="H24" s="217" t="n">
        <v>25138</v>
      </c>
      <c r="I24" s="214" t="s">
        <v>272</v>
      </c>
      <c r="J24" s="218" t="n">
        <v>2002</v>
      </c>
      <c r="K24" s="217" t="n">
        <v>37707</v>
      </c>
      <c r="L24" s="217" t="n">
        <v>37707</v>
      </c>
      <c r="M24" s="214" t="s">
        <v>28</v>
      </c>
    </row>
    <row r="25" customFormat="false" ht="48" hidden="false" customHeight="true" outlineLevel="0" collapsed="false">
      <c r="A25" s="216" t="n">
        <v>22</v>
      </c>
      <c r="B25" s="224" t="s">
        <v>1415</v>
      </c>
      <c r="C25" s="216" t="s">
        <v>266</v>
      </c>
      <c r="D25" s="214" t="s">
        <v>608</v>
      </c>
      <c r="E25" s="225" t="s">
        <v>709</v>
      </c>
      <c r="F25" s="225" t="s">
        <v>1416</v>
      </c>
      <c r="G25" s="225" t="s">
        <v>144</v>
      </c>
      <c r="H25" s="222" t="n">
        <v>26139</v>
      </c>
      <c r="I25" s="214" t="s">
        <v>272</v>
      </c>
      <c r="J25" s="226" t="n">
        <v>2002</v>
      </c>
      <c r="K25" s="222" t="n">
        <v>37707</v>
      </c>
      <c r="L25" s="222" t="n">
        <v>37707</v>
      </c>
      <c r="M25" s="225" t="s">
        <v>28</v>
      </c>
    </row>
    <row r="26" customFormat="false" ht="48" hidden="false" customHeight="true" outlineLevel="0" collapsed="false">
      <c r="A26" s="214" t="n">
        <v>23</v>
      </c>
      <c r="B26" s="224" t="s">
        <v>1417</v>
      </c>
      <c r="C26" s="216" t="s">
        <v>266</v>
      </c>
      <c r="D26" s="214" t="s">
        <v>608</v>
      </c>
      <c r="E26" s="225" t="s">
        <v>53</v>
      </c>
      <c r="F26" s="225" t="s">
        <v>1418</v>
      </c>
      <c r="G26" s="225" t="s">
        <v>144</v>
      </c>
      <c r="H26" s="222" t="s">
        <v>1419</v>
      </c>
      <c r="I26" s="214" t="s">
        <v>272</v>
      </c>
      <c r="J26" s="226" t="n">
        <v>2002</v>
      </c>
      <c r="K26" s="222" t="n">
        <v>37707</v>
      </c>
      <c r="L26" s="222" t="n">
        <v>37707</v>
      </c>
      <c r="M26" s="225" t="s">
        <v>28</v>
      </c>
    </row>
    <row r="27" customFormat="false" ht="48" hidden="false" customHeight="true" outlineLevel="0" collapsed="false">
      <c r="A27" s="216" t="n">
        <v>24</v>
      </c>
      <c r="B27" s="224" t="s">
        <v>1420</v>
      </c>
      <c r="C27" s="216" t="s">
        <v>266</v>
      </c>
      <c r="D27" s="214" t="s">
        <v>282</v>
      </c>
      <c r="E27" s="225" t="s">
        <v>53</v>
      </c>
      <c r="F27" s="225" t="s">
        <v>1421</v>
      </c>
      <c r="G27" s="225" t="s">
        <v>171</v>
      </c>
      <c r="H27" s="222" t="s">
        <v>1419</v>
      </c>
      <c r="I27" s="225" t="s">
        <v>272</v>
      </c>
      <c r="J27" s="226" t="n">
        <v>2002</v>
      </c>
      <c r="K27" s="222" t="n">
        <v>37707</v>
      </c>
      <c r="L27" s="222" t="n">
        <v>37707</v>
      </c>
      <c r="M27" s="225" t="s">
        <v>34</v>
      </c>
    </row>
    <row r="28" customFormat="false" ht="48" hidden="false" customHeight="true" outlineLevel="0" collapsed="false">
      <c r="A28" s="214" t="n">
        <v>25</v>
      </c>
      <c r="B28" s="215" t="s">
        <v>1422</v>
      </c>
      <c r="C28" s="216" t="s">
        <v>266</v>
      </c>
      <c r="D28" s="214" t="s">
        <v>282</v>
      </c>
      <c r="E28" s="214" t="s">
        <v>268</v>
      </c>
      <c r="F28" s="214" t="s">
        <v>1423</v>
      </c>
      <c r="G28" s="225" t="s">
        <v>284</v>
      </c>
      <c r="H28" s="217" t="n">
        <v>28243</v>
      </c>
      <c r="I28" s="214" t="s">
        <v>272</v>
      </c>
      <c r="J28" s="218" t="n">
        <v>2002</v>
      </c>
      <c r="K28" s="222" t="n">
        <v>37707</v>
      </c>
      <c r="L28" s="222" t="n">
        <v>37707</v>
      </c>
      <c r="M28" s="214" t="s">
        <v>34</v>
      </c>
    </row>
    <row r="29" customFormat="false" ht="48" hidden="false" customHeight="true" outlineLevel="0" collapsed="false">
      <c r="A29" s="216" t="n">
        <v>26</v>
      </c>
      <c r="B29" s="215" t="s">
        <v>1424</v>
      </c>
      <c r="C29" s="216" t="s">
        <v>266</v>
      </c>
      <c r="D29" s="216" t="s">
        <v>267</v>
      </c>
      <c r="E29" s="216" t="s">
        <v>1115</v>
      </c>
      <c r="F29" s="214" t="s">
        <v>1425</v>
      </c>
      <c r="G29" s="216" t="s">
        <v>449</v>
      </c>
      <c r="H29" s="217" t="s">
        <v>1426</v>
      </c>
      <c r="I29" s="216" t="s">
        <v>272</v>
      </c>
      <c r="J29" s="218" t="s">
        <v>194</v>
      </c>
      <c r="K29" s="217" t="n">
        <v>37708</v>
      </c>
      <c r="L29" s="217" t="n">
        <v>37708</v>
      </c>
      <c r="M29" s="214" t="s">
        <v>34</v>
      </c>
    </row>
    <row r="30" customFormat="false" ht="48" hidden="false" customHeight="true" outlineLevel="0" collapsed="false">
      <c r="A30" s="214" t="n">
        <v>27</v>
      </c>
      <c r="B30" s="239" t="s">
        <v>1427</v>
      </c>
      <c r="C30" s="216" t="s">
        <v>266</v>
      </c>
      <c r="D30" s="240" t="s">
        <v>282</v>
      </c>
      <c r="E30" s="240" t="s">
        <v>268</v>
      </c>
      <c r="F30" s="240" t="s">
        <v>1428</v>
      </c>
      <c r="G30" s="240" t="s">
        <v>305</v>
      </c>
      <c r="H30" s="241" t="n">
        <v>26741</v>
      </c>
      <c r="I30" s="240" t="s">
        <v>272</v>
      </c>
      <c r="J30" s="218" t="s">
        <v>194</v>
      </c>
      <c r="K30" s="241" t="n">
        <v>37708</v>
      </c>
      <c r="L30" s="241" t="n">
        <v>37708</v>
      </c>
      <c r="M30" s="242" t="s">
        <v>34</v>
      </c>
    </row>
    <row r="31" customFormat="false" ht="48" hidden="false" customHeight="true" outlineLevel="0" collapsed="false">
      <c r="A31" s="216" t="n">
        <v>28</v>
      </c>
      <c r="B31" s="232" t="s">
        <v>1429</v>
      </c>
      <c r="C31" s="216" t="s">
        <v>266</v>
      </c>
      <c r="D31" s="233" t="s">
        <v>282</v>
      </c>
      <c r="E31" s="233" t="s">
        <v>30</v>
      </c>
      <c r="F31" s="233" t="s">
        <v>1430</v>
      </c>
      <c r="G31" s="233" t="s">
        <v>436</v>
      </c>
      <c r="H31" s="217" t="s">
        <v>1431</v>
      </c>
      <c r="I31" s="233" t="s">
        <v>272</v>
      </c>
      <c r="J31" s="218" t="s">
        <v>194</v>
      </c>
      <c r="K31" s="241" t="n">
        <v>37708</v>
      </c>
      <c r="L31" s="241" t="n">
        <v>37708</v>
      </c>
      <c r="M31" s="233" t="s">
        <v>34</v>
      </c>
    </row>
    <row r="32" customFormat="false" ht="48" hidden="false" customHeight="true" outlineLevel="0" collapsed="false">
      <c r="A32" s="214" t="n">
        <v>29</v>
      </c>
      <c r="B32" s="232" t="s">
        <v>1432</v>
      </c>
      <c r="C32" s="240" t="s">
        <v>355</v>
      </c>
      <c r="D32" s="233" t="s">
        <v>608</v>
      </c>
      <c r="E32" s="233" t="s">
        <v>351</v>
      </c>
      <c r="F32" s="233" t="s">
        <v>1433</v>
      </c>
      <c r="G32" s="240" t="s">
        <v>117</v>
      </c>
      <c r="H32" s="243" t="n">
        <v>27189</v>
      </c>
      <c r="I32" s="233" t="s">
        <v>272</v>
      </c>
      <c r="J32" s="218" t="s">
        <v>194</v>
      </c>
      <c r="K32" s="241" t="n">
        <v>37708</v>
      </c>
      <c r="L32" s="241" t="n">
        <v>37708</v>
      </c>
      <c r="M32" s="233" t="s">
        <v>34</v>
      </c>
    </row>
    <row r="33" customFormat="false" ht="48" hidden="false" customHeight="true" outlineLevel="0" collapsed="false">
      <c r="A33" s="216" t="n">
        <v>30</v>
      </c>
      <c r="B33" s="227" t="s">
        <v>1434</v>
      </c>
      <c r="C33" s="216" t="s">
        <v>266</v>
      </c>
      <c r="D33" s="228" t="s">
        <v>282</v>
      </c>
      <c r="E33" s="228" t="s">
        <v>37</v>
      </c>
      <c r="F33" s="228" t="s">
        <v>1435</v>
      </c>
      <c r="G33" s="228" t="s">
        <v>192</v>
      </c>
      <c r="H33" s="229" t="n">
        <v>27197</v>
      </c>
      <c r="I33" s="228" t="s">
        <v>272</v>
      </c>
      <c r="J33" s="218" t="s">
        <v>194</v>
      </c>
      <c r="K33" s="241" t="n">
        <v>37708</v>
      </c>
      <c r="L33" s="241" t="n">
        <v>37708</v>
      </c>
      <c r="M33" s="228" t="s">
        <v>28</v>
      </c>
    </row>
    <row r="34" customFormat="false" ht="48" hidden="false" customHeight="true" outlineLevel="0" collapsed="false">
      <c r="A34" s="214" t="n">
        <v>31</v>
      </c>
      <c r="B34" s="224" t="s">
        <v>1436</v>
      </c>
      <c r="C34" s="216" t="s">
        <v>266</v>
      </c>
      <c r="D34" s="214" t="s">
        <v>608</v>
      </c>
      <c r="E34" s="225" t="s">
        <v>30</v>
      </c>
      <c r="F34" s="225" t="s">
        <v>1437</v>
      </c>
      <c r="G34" s="225" t="s">
        <v>144</v>
      </c>
      <c r="H34" s="222" t="n">
        <v>27529</v>
      </c>
      <c r="I34" s="214" t="s">
        <v>272</v>
      </c>
      <c r="J34" s="218" t="s">
        <v>194</v>
      </c>
      <c r="K34" s="241" t="n">
        <v>37708</v>
      </c>
      <c r="L34" s="241" t="n">
        <v>37708</v>
      </c>
      <c r="M34" s="225" t="s">
        <v>28</v>
      </c>
    </row>
    <row r="35" customFormat="false" ht="48" hidden="false" customHeight="true" outlineLevel="0" collapsed="false">
      <c r="A35" s="216" t="n">
        <v>32</v>
      </c>
      <c r="B35" s="232" t="s">
        <v>1438</v>
      </c>
      <c r="C35" s="233" t="s">
        <v>1146</v>
      </c>
      <c r="D35" s="233" t="s">
        <v>906</v>
      </c>
      <c r="E35" s="233" t="s">
        <v>1439</v>
      </c>
      <c r="F35" s="233" t="s">
        <v>1440</v>
      </c>
      <c r="G35" s="233" t="s">
        <v>436</v>
      </c>
      <c r="H35" s="217" t="n">
        <v>25009</v>
      </c>
      <c r="I35" s="214" t="s">
        <v>272</v>
      </c>
      <c r="J35" s="218" t="s">
        <v>194</v>
      </c>
      <c r="K35" s="217" t="n">
        <v>37711</v>
      </c>
      <c r="L35" s="217" t="n">
        <v>37711</v>
      </c>
      <c r="M35" s="233" t="s">
        <v>34</v>
      </c>
    </row>
    <row r="36" customFormat="false" ht="48" hidden="false" customHeight="true" outlineLevel="0" collapsed="false">
      <c r="A36" s="214" t="n">
        <v>33</v>
      </c>
      <c r="B36" s="232" t="s">
        <v>1441</v>
      </c>
      <c r="C36" s="216" t="s">
        <v>266</v>
      </c>
      <c r="D36" s="233" t="s">
        <v>282</v>
      </c>
      <c r="E36" s="233" t="s">
        <v>53</v>
      </c>
      <c r="F36" s="233" t="s">
        <v>1177</v>
      </c>
      <c r="G36" s="233" t="s">
        <v>436</v>
      </c>
      <c r="H36" s="217" t="n">
        <v>26714</v>
      </c>
      <c r="I36" s="233" t="s">
        <v>272</v>
      </c>
      <c r="J36" s="218" t="n">
        <v>2002</v>
      </c>
      <c r="K36" s="217" t="n">
        <v>37711</v>
      </c>
      <c r="L36" s="217" t="n">
        <v>37711</v>
      </c>
      <c r="M36" s="233" t="s">
        <v>34</v>
      </c>
    </row>
    <row r="37" customFormat="false" ht="48" hidden="false" customHeight="true" outlineLevel="0" collapsed="false">
      <c r="A37" s="216" t="n">
        <v>34</v>
      </c>
      <c r="B37" s="215" t="s">
        <v>1442</v>
      </c>
      <c r="C37" s="214" t="s">
        <v>355</v>
      </c>
      <c r="D37" s="214" t="s">
        <v>282</v>
      </c>
      <c r="E37" s="214" t="s">
        <v>1443</v>
      </c>
      <c r="F37" s="214" t="s">
        <v>1444</v>
      </c>
      <c r="G37" s="214" t="s">
        <v>49</v>
      </c>
      <c r="H37" s="217" t="n">
        <v>27545</v>
      </c>
      <c r="I37" s="214" t="s">
        <v>272</v>
      </c>
      <c r="J37" s="218" t="n">
        <v>2002</v>
      </c>
      <c r="K37" s="217" t="s">
        <v>1445</v>
      </c>
      <c r="L37" s="217" t="s">
        <v>1445</v>
      </c>
      <c r="M37" s="214" t="s">
        <v>34</v>
      </c>
    </row>
    <row r="38" customFormat="false" ht="48" hidden="false" customHeight="true" outlineLevel="0" collapsed="false">
      <c r="A38" s="214" t="n">
        <v>35</v>
      </c>
      <c r="B38" s="215" t="s">
        <v>1446</v>
      </c>
      <c r="C38" s="216" t="s">
        <v>266</v>
      </c>
      <c r="D38" s="216" t="s">
        <v>275</v>
      </c>
      <c r="E38" s="216" t="s">
        <v>1115</v>
      </c>
      <c r="F38" s="214" t="s">
        <v>1425</v>
      </c>
      <c r="G38" s="216" t="s">
        <v>449</v>
      </c>
      <c r="H38" s="217" t="s">
        <v>78</v>
      </c>
      <c r="I38" s="216" t="s">
        <v>279</v>
      </c>
      <c r="J38" s="236" t="s">
        <v>1447</v>
      </c>
      <c r="K38" s="217" t="n">
        <v>37912</v>
      </c>
      <c r="L38" s="217" t="n">
        <v>37912</v>
      </c>
      <c r="M38" s="214" t="s">
        <v>28</v>
      </c>
    </row>
    <row r="39" customFormat="false" ht="48" hidden="false" customHeight="true" outlineLevel="0" collapsed="false">
      <c r="A39" s="216" t="n">
        <v>36</v>
      </c>
      <c r="B39" s="224" t="s">
        <v>1448</v>
      </c>
      <c r="C39" s="216" t="s">
        <v>266</v>
      </c>
      <c r="D39" s="214" t="s">
        <v>282</v>
      </c>
      <c r="E39" s="225" t="s">
        <v>30</v>
      </c>
      <c r="F39" s="225" t="s">
        <v>1449</v>
      </c>
      <c r="G39" s="225" t="s">
        <v>144</v>
      </c>
      <c r="H39" s="222" t="n">
        <v>27600</v>
      </c>
      <c r="I39" s="214" t="s">
        <v>279</v>
      </c>
      <c r="J39" s="236" t="s">
        <v>1447</v>
      </c>
      <c r="K39" s="217" t="n">
        <v>37912</v>
      </c>
      <c r="L39" s="217" t="n">
        <v>37912</v>
      </c>
      <c r="M39" s="225" t="s">
        <v>28</v>
      </c>
    </row>
    <row r="40" customFormat="false" ht="48" hidden="false" customHeight="true" outlineLevel="0" collapsed="false">
      <c r="A40" s="214" t="n">
        <v>37</v>
      </c>
      <c r="B40" s="224" t="s">
        <v>1450</v>
      </c>
      <c r="C40" s="216" t="s">
        <v>266</v>
      </c>
      <c r="D40" s="214" t="s">
        <v>282</v>
      </c>
      <c r="E40" s="225" t="s">
        <v>37</v>
      </c>
      <c r="F40" s="225" t="s">
        <v>1451</v>
      </c>
      <c r="G40" s="225" t="s">
        <v>144</v>
      </c>
      <c r="H40" s="222" t="n">
        <v>23209</v>
      </c>
      <c r="I40" s="214" t="s">
        <v>279</v>
      </c>
      <c r="J40" s="236" t="s">
        <v>1447</v>
      </c>
      <c r="K40" s="222" t="n">
        <v>37914</v>
      </c>
      <c r="L40" s="222" t="n">
        <v>37914</v>
      </c>
      <c r="M40" s="225" t="s">
        <v>28</v>
      </c>
    </row>
    <row r="41" customFormat="false" ht="48" hidden="false" customHeight="true" outlineLevel="0" collapsed="false">
      <c r="A41" s="216" t="n">
        <v>38</v>
      </c>
      <c r="B41" s="239" t="s">
        <v>1452</v>
      </c>
      <c r="C41" s="216" t="s">
        <v>266</v>
      </c>
      <c r="D41" s="240" t="s">
        <v>275</v>
      </c>
      <c r="E41" s="240" t="s">
        <v>53</v>
      </c>
      <c r="F41" s="240" t="s">
        <v>1453</v>
      </c>
      <c r="G41" s="240" t="s">
        <v>305</v>
      </c>
      <c r="H41" s="241" t="s">
        <v>1454</v>
      </c>
      <c r="I41" s="240" t="s">
        <v>279</v>
      </c>
      <c r="J41" s="244" t="n">
        <v>2003</v>
      </c>
      <c r="K41" s="222" t="n">
        <v>37914</v>
      </c>
      <c r="L41" s="222" t="n">
        <v>37914</v>
      </c>
      <c r="M41" s="242" t="s">
        <v>28</v>
      </c>
    </row>
    <row r="42" customFormat="false" ht="40.5" hidden="false" customHeight="true" outlineLevel="0" collapsed="false">
      <c r="A42" s="214" t="n">
        <v>39</v>
      </c>
      <c r="B42" s="237" t="s">
        <v>1455</v>
      </c>
      <c r="C42" s="216" t="s">
        <v>266</v>
      </c>
      <c r="D42" s="216" t="s">
        <v>608</v>
      </c>
      <c r="E42" s="216" t="s">
        <v>268</v>
      </c>
      <c r="F42" s="216" t="s">
        <v>1456</v>
      </c>
      <c r="G42" s="216" t="s">
        <v>1457</v>
      </c>
      <c r="H42" s="217" t="s">
        <v>1458</v>
      </c>
      <c r="I42" s="216" t="s">
        <v>279</v>
      </c>
      <c r="J42" s="236" t="s">
        <v>1447</v>
      </c>
      <c r="K42" s="222" t="n">
        <v>37914</v>
      </c>
      <c r="L42" s="222" t="n">
        <v>37914</v>
      </c>
      <c r="M42" s="216" t="s">
        <v>34</v>
      </c>
    </row>
    <row r="43" customFormat="false" ht="48" hidden="false" customHeight="true" outlineLevel="0" collapsed="false">
      <c r="A43" s="216" t="n">
        <v>40</v>
      </c>
      <c r="B43" s="224" t="s">
        <v>849</v>
      </c>
      <c r="C43" s="216" t="s">
        <v>266</v>
      </c>
      <c r="D43" s="214" t="s">
        <v>275</v>
      </c>
      <c r="E43" s="225" t="s">
        <v>268</v>
      </c>
      <c r="F43" s="225" t="s">
        <v>1459</v>
      </c>
      <c r="G43" s="225" t="s">
        <v>144</v>
      </c>
      <c r="H43" s="222" t="n">
        <v>25622</v>
      </c>
      <c r="I43" s="214" t="s">
        <v>279</v>
      </c>
      <c r="J43" s="226" t="n">
        <v>2004</v>
      </c>
      <c r="K43" s="222" t="n">
        <v>38414</v>
      </c>
      <c r="L43" s="222" t="n">
        <v>38414</v>
      </c>
      <c r="M43" s="225" t="s">
        <v>34</v>
      </c>
    </row>
    <row r="44" customFormat="false" ht="48" hidden="false" customHeight="true" outlineLevel="0" collapsed="false">
      <c r="A44" s="214" t="n">
        <v>41</v>
      </c>
      <c r="B44" s="215" t="s">
        <v>1460</v>
      </c>
      <c r="C44" s="216" t="s">
        <v>266</v>
      </c>
      <c r="D44" s="214" t="s">
        <v>282</v>
      </c>
      <c r="E44" s="214" t="s">
        <v>268</v>
      </c>
      <c r="F44" s="214" t="s">
        <v>1461</v>
      </c>
      <c r="G44" s="216" t="s">
        <v>514</v>
      </c>
      <c r="H44" s="217" t="n">
        <v>25037</v>
      </c>
      <c r="I44" s="214" t="s">
        <v>279</v>
      </c>
      <c r="J44" s="218" t="n">
        <v>2005</v>
      </c>
      <c r="K44" s="217" t="n">
        <v>38525</v>
      </c>
      <c r="L44" s="217" t="n">
        <v>38525</v>
      </c>
      <c r="M44" s="214" t="s">
        <v>34</v>
      </c>
    </row>
    <row r="45" customFormat="false" ht="48" hidden="false" customHeight="true" outlineLevel="0" collapsed="false">
      <c r="A45" s="216" t="n">
        <v>42</v>
      </c>
      <c r="B45" s="234" t="s">
        <v>1462</v>
      </c>
      <c r="C45" s="216" t="s">
        <v>266</v>
      </c>
      <c r="D45" s="235" t="s">
        <v>275</v>
      </c>
      <c r="E45" s="235" t="s">
        <v>30</v>
      </c>
      <c r="F45" s="235" t="s">
        <v>1463</v>
      </c>
      <c r="G45" s="235" t="s">
        <v>61</v>
      </c>
      <c r="H45" s="217" t="n">
        <v>22752</v>
      </c>
      <c r="I45" s="235" t="s">
        <v>279</v>
      </c>
      <c r="J45" s="236" t="s">
        <v>336</v>
      </c>
      <c r="K45" s="217" t="n">
        <v>38723</v>
      </c>
      <c r="L45" s="217" t="n">
        <v>38723</v>
      </c>
      <c r="M45" s="214" t="s">
        <v>28</v>
      </c>
    </row>
    <row r="46" customFormat="false" ht="48" hidden="false" customHeight="true" outlineLevel="0" collapsed="false">
      <c r="A46" s="214" t="n">
        <v>43</v>
      </c>
      <c r="B46" s="215" t="s">
        <v>1464</v>
      </c>
      <c r="C46" s="216" t="s">
        <v>266</v>
      </c>
      <c r="D46" s="214" t="s">
        <v>1465</v>
      </c>
      <c r="E46" s="216" t="s">
        <v>268</v>
      </c>
      <c r="F46" s="216" t="s">
        <v>1466</v>
      </c>
      <c r="G46" s="216" t="s">
        <v>69</v>
      </c>
      <c r="H46" s="217" t="n">
        <v>25280</v>
      </c>
      <c r="I46" s="216" t="s">
        <v>279</v>
      </c>
      <c r="J46" s="226" t="n">
        <v>2005</v>
      </c>
      <c r="K46" s="217" t="n">
        <v>38730</v>
      </c>
      <c r="L46" s="217" t="n">
        <v>38730</v>
      </c>
      <c r="M46" s="216" t="s">
        <v>28</v>
      </c>
    </row>
    <row r="47" customFormat="false" ht="48" hidden="false" customHeight="true" outlineLevel="0" collapsed="false">
      <c r="A47" s="216" t="n">
        <v>44</v>
      </c>
      <c r="B47" s="215" t="s">
        <v>1467</v>
      </c>
      <c r="C47" s="216" t="s">
        <v>266</v>
      </c>
      <c r="D47" s="216" t="s">
        <v>745</v>
      </c>
      <c r="E47" s="214" t="s">
        <v>1468</v>
      </c>
      <c r="F47" s="216" t="s">
        <v>1469</v>
      </c>
      <c r="G47" s="216" t="s">
        <v>449</v>
      </c>
      <c r="H47" s="217" t="n">
        <v>25494</v>
      </c>
      <c r="I47" s="216" t="s">
        <v>279</v>
      </c>
      <c r="J47" s="218" t="n">
        <v>2005</v>
      </c>
      <c r="K47" s="217" t="n">
        <v>38730</v>
      </c>
      <c r="L47" s="217" t="n">
        <v>38730</v>
      </c>
      <c r="M47" s="216" t="s">
        <v>34</v>
      </c>
    </row>
    <row r="48" customFormat="false" ht="48" hidden="false" customHeight="true" outlineLevel="0" collapsed="false">
      <c r="A48" s="214" t="n">
        <v>45</v>
      </c>
      <c r="B48" s="234" t="s">
        <v>1470</v>
      </c>
      <c r="C48" s="216" t="s">
        <v>266</v>
      </c>
      <c r="D48" s="235" t="s">
        <v>282</v>
      </c>
      <c r="E48" s="235" t="s">
        <v>53</v>
      </c>
      <c r="F48" s="235" t="s">
        <v>1471</v>
      </c>
      <c r="G48" s="235" t="s">
        <v>69</v>
      </c>
      <c r="H48" s="217" t="n">
        <v>25708</v>
      </c>
      <c r="I48" s="235" t="s">
        <v>279</v>
      </c>
      <c r="J48" s="218" t="n">
        <v>2005</v>
      </c>
      <c r="K48" s="217" t="n">
        <v>38730</v>
      </c>
      <c r="L48" s="217" t="n">
        <v>38730</v>
      </c>
      <c r="M48" s="214" t="s">
        <v>28</v>
      </c>
    </row>
    <row r="49" customFormat="false" ht="48" hidden="false" customHeight="true" outlineLevel="0" collapsed="false">
      <c r="A49" s="216" t="n">
        <v>46</v>
      </c>
      <c r="B49" s="215" t="s">
        <v>1472</v>
      </c>
      <c r="C49" s="216" t="s">
        <v>266</v>
      </c>
      <c r="D49" s="216" t="s">
        <v>282</v>
      </c>
      <c r="E49" s="216" t="s">
        <v>53</v>
      </c>
      <c r="F49" s="214" t="s">
        <v>1473</v>
      </c>
      <c r="G49" s="216" t="s">
        <v>449</v>
      </c>
      <c r="H49" s="217" t="s">
        <v>1474</v>
      </c>
      <c r="I49" s="216" t="s">
        <v>279</v>
      </c>
      <c r="J49" s="218" t="n">
        <v>2005</v>
      </c>
      <c r="K49" s="217" t="n">
        <v>38730</v>
      </c>
      <c r="L49" s="217" t="n">
        <v>38730</v>
      </c>
      <c r="M49" s="214" t="s">
        <v>28</v>
      </c>
    </row>
    <row r="50" customFormat="false" ht="48" hidden="false" customHeight="true" outlineLevel="0" collapsed="false">
      <c r="A50" s="214" t="n">
        <v>47</v>
      </c>
      <c r="B50" s="215" t="s">
        <v>1475</v>
      </c>
      <c r="C50" s="216" t="s">
        <v>266</v>
      </c>
      <c r="D50" s="214" t="s">
        <v>282</v>
      </c>
      <c r="E50" s="214" t="s">
        <v>268</v>
      </c>
      <c r="F50" s="214" t="s">
        <v>1476</v>
      </c>
      <c r="G50" s="214" t="s">
        <v>1019</v>
      </c>
      <c r="H50" s="217" t="n">
        <v>23560</v>
      </c>
      <c r="I50" s="214" t="s">
        <v>272</v>
      </c>
      <c r="J50" s="236" t="s">
        <v>1447</v>
      </c>
      <c r="K50" s="217" t="n">
        <v>38177</v>
      </c>
      <c r="L50" s="217" t="n">
        <v>38869</v>
      </c>
      <c r="M50" s="214" t="s">
        <v>28</v>
      </c>
    </row>
    <row r="51" customFormat="false" ht="48" hidden="false" customHeight="true" outlineLevel="0" collapsed="false">
      <c r="A51" s="216" t="n">
        <v>48</v>
      </c>
      <c r="B51" s="215" t="s">
        <v>1477</v>
      </c>
      <c r="C51" s="216" t="s">
        <v>266</v>
      </c>
      <c r="D51" s="214" t="s">
        <v>282</v>
      </c>
      <c r="E51" s="214" t="s">
        <v>53</v>
      </c>
      <c r="F51" s="214" t="s">
        <v>1478</v>
      </c>
      <c r="G51" s="214" t="s">
        <v>61</v>
      </c>
      <c r="H51" s="217" t="n">
        <v>24586</v>
      </c>
      <c r="I51" s="214" t="s">
        <v>272</v>
      </c>
      <c r="J51" s="218" t="n">
        <v>2003</v>
      </c>
      <c r="K51" s="217" t="n">
        <v>38177</v>
      </c>
      <c r="L51" s="217" t="n">
        <v>38869</v>
      </c>
      <c r="M51" s="214" t="s">
        <v>28</v>
      </c>
    </row>
    <row r="52" customFormat="false" ht="48" hidden="false" customHeight="true" outlineLevel="0" collapsed="false">
      <c r="A52" s="216" t="n">
        <v>49</v>
      </c>
      <c r="B52" s="224" t="s">
        <v>1479</v>
      </c>
      <c r="C52" s="216" t="s">
        <v>266</v>
      </c>
      <c r="D52" s="214" t="s">
        <v>608</v>
      </c>
      <c r="E52" s="225" t="s">
        <v>37</v>
      </c>
      <c r="F52" s="225" t="s">
        <v>1480</v>
      </c>
      <c r="G52" s="225" t="s">
        <v>171</v>
      </c>
      <c r="H52" s="222" t="s">
        <v>1481</v>
      </c>
      <c r="I52" s="214" t="s">
        <v>272</v>
      </c>
      <c r="J52" s="226" t="n">
        <v>2003</v>
      </c>
      <c r="K52" s="222" t="n">
        <v>38177</v>
      </c>
      <c r="L52" s="222" t="n">
        <v>38869</v>
      </c>
      <c r="M52" s="225" t="s">
        <v>28</v>
      </c>
    </row>
    <row r="53" customFormat="false" ht="48" hidden="false" customHeight="true" outlineLevel="0" collapsed="false">
      <c r="A53" s="214" t="n">
        <v>50</v>
      </c>
      <c r="B53" s="215" t="s">
        <v>1482</v>
      </c>
      <c r="C53" s="216" t="s">
        <v>266</v>
      </c>
      <c r="D53" s="214" t="s">
        <v>282</v>
      </c>
      <c r="E53" s="214" t="s">
        <v>1483</v>
      </c>
      <c r="F53" s="214" t="s">
        <v>1484</v>
      </c>
      <c r="G53" s="214" t="s">
        <v>205</v>
      </c>
      <c r="H53" s="217" t="n">
        <v>24978</v>
      </c>
      <c r="I53" s="214" t="s">
        <v>272</v>
      </c>
      <c r="J53" s="218" t="n">
        <v>2003</v>
      </c>
      <c r="K53" s="217" t="n">
        <v>38029</v>
      </c>
      <c r="L53" s="217" t="s">
        <v>287</v>
      </c>
      <c r="M53" s="214" t="s">
        <v>34</v>
      </c>
    </row>
    <row r="54" customFormat="false" ht="60.75" hidden="false" customHeight="true" outlineLevel="0" collapsed="false">
      <c r="A54" s="214" t="n">
        <v>51</v>
      </c>
      <c r="B54" s="224" t="s">
        <v>861</v>
      </c>
      <c r="C54" s="216" t="s">
        <v>266</v>
      </c>
      <c r="D54" s="214" t="s">
        <v>282</v>
      </c>
      <c r="E54" s="225" t="s">
        <v>105</v>
      </c>
      <c r="F54" s="225" t="s">
        <v>1485</v>
      </c>
      <c r="G54" s="225" t="s">
        <v>144</v>
      </c>
      <c r="H54" s="222" t="n">
        <v>25698</v>
      </c>
      <c r="I54" s="214" t="s">
        <v>272</v>
      </c>
      <c r="J54" s="226" t="n">
        <v>2003</v>
      </c>
      <c r="K54" s="222" t="n">
        <v>38177</v>
      </c>
      <c r="L54" s="222" t="n">
        <v>38869</v>
      </c>
      <c r="M54" s="225" t="s">
        <v>28</v>
      </c>
    </row>
    <row r="55" customFormat="false" ht="48" hidden="false" customHeight="true" outlineLevel="0" collapsed="false">
      <c r="A55" s="216" t="n">
        <v>52</v>
      </c>
      <c r="B55" s="215" t="s">
        <v>1486</v>
      </c>
      <c r="C55" s="216" t="s">
        <v>266</v>
      </c>
      <c r="D55" s="214" t="s">
        <v>282</v>
      </c>
      <c r="E55" s="214" t="s">
        <v>105</v>
      </c>
      <c r="F55" s="214" t="s">
        <v>1487</v>
      </c>
      <c r="G55" s="214" t="s">
        <v>112</v>
      </c>
      <c r="H55" s="217" t="n">
        <v>26124</v>
      </c>
      <c r="I55" s="214" t="s">
        <v>272</v>
      </c>
      <c r="J55" s="226" t="n">
        <v>2003</v>
      </c>
      <c r="K55" s="217" t="n">
        <v>38177</v>
      </c>
      <c r="L55" s="217" t="n">
        <v>38869</v>
      </c>
      <c r="M55" s="214" t="s">
        <v>34</v>
      </c>
    </row>
    <row r="56" customFormat="false" ht="48" hidden="false" customHeight="true" outlineLevel="0" collapsed="false">
      <c r="A56" s="214" t="n">
        <v>53</v>
      </c>
      <c r="B56" s="215" t="s">
        <v>1488</v>
      </c>
      <c r="C56" s="216" t="s">
        <v>266</v>
      </c>
      <c r="D56" s="214" t="s">
        <v>282</v>
      </c>
      <c r="E56" s="214" t="s">
        <v>767</v>
      </c>
      <c r="F56" s="214" t="s">
        <v>1489</v>
      </c>
      <c r="G56" s="214" t="s">
        <v>334</v>
      </c>
      <c r="H56" s="217" t="n">
        <v>26268</v>
      </c>
      <c r="I56" s="214" t="s">
        <v>272</v>
      </c>
      <c r="J56" s="226" t="n">
        <v>2003</v>
      </c>
      <c r="K56" s="217" t="n">
        <v>38177</v>
      </c>
      <c r="L56" s="217" t="n">
        <v>38869</v>
      </c>
      <c r="M56" s="214" t="s">
        <v>28</v>
      </c>
    </row>
    <row r="57" customFormat="false" ht="48" hidden="false" customHeight="true" outlineLevel="0" collapsed="false">
      <c r="A57" s="216" t="n">
        <v>54</v>
      </c>
      <c r="B57" s="232" t="s">
        <v>1490</v>
      </c>
      <c r="C57" s="216" t="s">
        <v>266</v>
      </c>
      <c r="D57" s="233" t="s">
        <v>282</v>
      </c>
      <c r="E57" s="233" t="s">
        <v>1491</v>
      </c>
      <c r="F57" s="233" t="s">
        <v>1492</v>
      </c>
      <c r="G57" s="240" t="s">
        <v>117</v>
      </c>
      <c r="H57" s="243" t="n">
        <v>26369</v>
      </c>
      <c r="I57" s="233" t="s">
        <v>1493</v>
      </c>
      <c r="J57" s="226" t="n">
        <v>2003</v>
      </c>
      <c r="K57" s="243" t="n">
        <v>38177</v>
      </c>
      <c r="L57" s="243" t="n">
        <v>38869</v>
      </c>
      <c r="M57" s="233" t="s">
        <v>28</v>
      </c>
    </row>
    <row r="58" customFormat="false" ht="48" hidden="false" customHeight="true" outlineLevel="0" collapsed="false">
      <c r="A58" s="214" t="n">
        <v>55</v>
      </c>
      <c r="B58" s="232" t="s">
        <v>1494</v>
      </c>
      <c r="C58" s="216" t="s">
        <v>266</v>
      </c>
      <c r="D58" s="233" t="s">
        <v>282</v>
      </c>
      <c r="E58" s="240" t="s">
        <v>268</v>
      </c>
      <c r="F58" s="233" t="s">
        <v>1495</v>
      </c>
      <c r="G58" s="240" t="s">
        <v>117</v>
      </c>
      <c r="H58" s="243" t="n">
        <v>26379</v>
      </c>
      <c r="I58" s="233" t="s">
        <v>272</v>
      </c>
      <c r="J58" s="226" t="n">
        <v>2003</v>
      </c>
      <c r="K58" s="243" t="n">
        <v>38177</v>
      </c>
      <c r="L58" s="243" t="n">
        <v>38869</v>
      </c>
      <c r="M58" s="233" t="s">
        <v>28</v>
      </c>
    </row>
    <row r="59" customFormat="false" ht="48" hidden="false" customHeight="true" outlineLevel="0" collapsed="false">
      <c r="A59" s="216" t="n">
        <v>56</v>
      </c>
      <c r="B59" s="215" t="s">
        <v>1496</v>
      </c>
      <c r="C59" s="216" t="s">
        <v>266</v>
      </c>
      <c r="D59" s="214" t="s">
        <v>282</v>
      </c>
      <c r="E59" s="214" t="s">
        <v>666</v>
      </c>
      <c r="F59" s="214" t="s">
        <v>1497</v>
      </c>
      <c r="G59" s="214" t="s">
        <v>334</v>
      </c>
      <c r="H59" s="217" t="n">
        <v>26393</v>
      </c>
      <c r="I59" s="214" t="s">
        <v>272</v>
      </c>
      <c r="J59" s="226" t="n">
        <v>2003</v>
      </c>
      <c r="K59" s="217" t="n">
        <v>38176</v>
      </c>
      <c r="L59" s="217" t="n">
        <v>38869</v>
      </c>
      <c r="M59" s="214" t="s">
        <v>34</v>
      </c>
    </row>
    <row r="60" customFormat="false" ht="48" hidden="false" customHeight="true" outlineLevel="0" collapsed="false">
      <c r="A60" s="214" t="n">
        <v>57</v>
      </c>
      <c r="B60" s="215" t="s">
        <v>1498</v>
      </c>
      <c r="C60" s="216" t="s">
        <v>266</v>
      </c>
      <c r="D60" s="214" t="s">
        <v>282</v>
      </c>
      <c r="E60" s="214" t="s">
        <v>268</v>
      </c>
      <c r="F60" s="214" t="s">
        <v>1499</v>
      </c>
      <c r="G60" s="214" t="s">
        <v>32</v>
      </c>
      <c r="H60" s="217" t="n">
        <v>26409</v>
      </c>
      <c r="I60" s="214" t="s">
        <v>272</v>
      </c>
      <c r="J60" s="226" t="n">
        <v>2003</v>
      </c>
      <c r="K60" s="217" t="n">
        <v>38169</v>
      </c>
      <c r="L60" s="217" t="n">
        <v>38869</v>
      </c>
      <c r="M60" s="214" t="s">
        <v>28</v>
      </c>
    </row>
    <row r="61" customFormat="false" ht="48" hidden="false" customHeight="true" outlineLevel="0" collapsed="false">
      <c r="A61" s="216" t="n">
        <v>58</v>
      </c>
      <c r="B61" s="215" t="s">
        <v>1500</v>
      </c>
      <c r="C61" s="216" t="s">
        <v>266</v>
      </c>
      <c r="D61" s="214" t="s">
        <v>282</v>
      </c>
      <c r="E61" s="214" t="s">
        <v>30</v>
      </c>
      <c r="F61" s="214" t="s">
        <v>1501</v>
      </c>
      <c r="G61" s="214" t="s">
        <v>205</v>
      </c>
      <c r="H61" s="217" t="n">
        <v>26425</v>
      </c>
      <c r="I61" s="214" t="s">
        <v>272</v>
      </c>
      <c r="J61" s="226" t="n">
        <v>2003</v>
      </c>
      <c r="K61" s="217" t="n">
        <v>38224</v>
      </c>
      <c r="L61" s="217" t="n">
        <v>38869</v>
      </c>
      <c r="M61" s="214" t="s">
        <v>34</v>
      </c>
    </row>
    <row r="62" customFormat="false" ht="48" hidden="false" customHeight="true" outlineLevel="0" collapsed="false">
      <c r="A62" s="214" t="n">
        <v>59</v>
      </c>
      <c r="B62" s="237" t="s">
        <v>1502</v>
      </c>
      <c r="C62" s="216" t="s">
        <v>266</v>
      </c>
      <c r="D62" s="216" t="s">
        <v>282</v>
      </c>
      <c r="E62" s="214" t="s">
        <v>37</v>
      </c>
      <c r="F62" s="216" t="s">
        <v>1503</v>
      </c>
      <c r="G62" s="216" t="s">
        <v>43</v>
      </c>
      <c r="H62" s="222" t="n">
        <v>26426</v>
      </c>
      <c r="I62" s="221" t="s">
        <v>272</v>
      </c>
      <c r="J62" s="226" t="n">
        <v>2003</v>
      </c>
      <c r="K62" s="217" t="n">
        <v>38180</v>
      </c>
      <c r="L62" s="217" t="n">
        <v>38869</v>
      </c>
      <c r="M62" s="225" t="s">
        <v>28</v>
      </c>
    </row>
    <row r="63" customFormat="false" ht="48" hidden="false" customHeight="true" outlineLevel="0" collapsed="false">
      <c r="A63" s="216" t="n">
        <v>60</v>
      </c>
      <c r="B63" s="215" t="s">
        <v>1504</v>
      </c>
      <c r="C63" s="216" t="s">
        <v>266</v>
      </c>
      <c r="D63" s="214" t="s">
        <v>282</v>
      </c>
      <c r="E63" s="214" t="s">
        <v>30</v>
      </c>
      <c r="F63" s="214" t="s">
        <v>1505</v>
      </c>
      <c r="G63" s="214" t="s">
        <v>61</v>
      </c>
      <c r="H63" s="217" t="n">
        <v>26431</v>
      </c>
      <c r="I63" s="214" t="s">
        <v>272</v>
      </c>
      <c r="J63" s="226" t="n">
        <v>2003</v>
      </c>
      <c r="K63" s="217" t="n">
        <v>38180</v>
      </c>
      <c r="L63" s="217" t="n">
        <v>38869</v>
      </c>
      <c r="M63" s="214" t="s">
        <v>34</v>
      </c>
    </row>
    <row r="64" customFormat="false" ht="48" hidden="false" customHeight="true" outlineLevel="0" collapsed="false">
      <c r="A64" s="214" t="n">
        <v>61</v>
      </c>
      <c r="B64" s="234" t="s">
        <v>1506</v>
      </c>
      <c r="C64" s="216" t="s">
        <v>266</v>
      </c>
      <c r="D64" s="235" t="s">
        <v>282</v>
      </c>
      <c r="E64" s="235" t="s">
        <v>53</v>
      </c>
      <c r="F64" s="235" t="s">
        <v>1507</v>
      </c>
      <c r="G64" s="235" t="s">
        <v>69</v>
      </c>
      <c r="H64" s="217" t="n">
        <v>26433</v>
      </c>
      <c r="I64" s="235" t="s">
        <v>272</v>
      </c>
      <c r="J64" s="226" t="n">
        <v>2003</v>
      </c>
      <c r="K64" s="217" t="n">
        <v>38177</v>
      </c>
      <c r="L64" s="217" t="n">
        <v>38869</v>
      </c>
      <c r="M64" s="214" t="s">
        <v>28</v>
      </c>
    </row>
    <row r="65" customFormat="false" ht="48" hidden="false" customHeight="true" outlineLevel="0" collapsed="false">
      <c r="A65" s="216" t="n">
        <v>62</v>
      </c>
      <c r="B65" s="237" t="s">
        <v>1508</v>
      </c>
      <c r="C65" s="216" t="s">
        <v>266</v>
      </c>
      <c r="D65" s="216" t="s">
        <v>282</v>
      </c>
      <c r="E65" s="214" t="s">
        <v>1259</v>
      </c>
      <c r="F65" s="216" t="s">
        <v>1509</v>
      </c>
      <c r="G65" s="216" t="s">
        <v>43</v>
      </c>
      <c r="H65" s="222" t="n">
        <v>26460</v>
      </c>
      <c r="I65" s="221" t="s">
        <v>272</v>
      </c>
      <c r="J65" s="226" t="n">
        <v>2003</v>
      </c>
      <c r="K65" s="217" t="n">
        <v>38177</v>
      </c>
      <c r="L65" s="217" t="n">
        <v>38869</v>
      </c>
      <c r="M65" s="225" t="s">
        <v>34</v>
      </c>
    </row>
    <row r="66" customFormat="false" ht="48" hidden="false" customHeight="true" outlineLevel="0" collapsed="false">
      <c r="A66" s="214" t="n">
        <v>63</v>
      </c>
      <c r="B66" s="237" t="s">
        <v>1510</v>
      </c>
      <c r="C66" s="216" t="s">
        <v>266</v>
      </c>
      <c r="D66" s="216" t="s">
        <v>282</v>
      </c>
      <c r="E66" s="216" t="s">
        <v>53</v>
      </c>
      <c r="F66" s="216" t="s">
        <v>1511</v>
      </c>
      <c r="G66" s="216" t="s">
        <v>61</v>
      </c>
      <c r="H66" s="217" t="n">
        <v>26465</v>
      </c>
      <c r="I66" s="216" t="s">
        <v>272</v>
      </c>
      <c r="J66" s="226" t="n">
        <v>2003</v>
      </c>
      <c r="K66" s="217" t="n">
        <v>38180</v>
      </c>
      <c r="L66" s="217" t="n">
        <v>38869</v>
      </c>
      <c r="M66" s="216" t="s">
        <v>28</v>
      </c>
    </row>
    <row r="67" customFormat="false" ht="57" hidden="false" customHeight="true" outlineLevel="0" collapsed="false">
      <c r="A67" s="216" t="n">
        <v>64</v>
      </c>
      <c r="B67" s="224" t="s">
        <v>1512</v>
      </c>
      <c r="C67" s="216" t="s">
        <v>266</v>
      </c>
      <c r="D67" s="214" t="s">
        <v>608</v>
      </c>
      <c r="E67" s="225" t="s">
        <v>30</v>
      </c>
      <c r="F67" s="225" t="s">
        <v>1513</v>
      </c>
      <c r="G67" s="225" t="s">
        <v>144</v>
      </c>
      <c r="H67" s="222" t="n">
        <v>26467</v>
      </c>
      <c r="I67" s="214" t="s">
        <v>272</v>
      </c>
      <c r="J67" s="226" t="n">
        <v>2003</v>
      </c>
      <c r="K67" s="222" t="n">
        <v>38177</v>
      </c>
      <c r="L67" s="222" t="n">
        <v>38869</v>
      </c>
      <c r="M67" s="225" t="s">
        <v>28</v>
      </c>
    </row>
    <row r="68" customFormat="false" ht="48" hidden="false" customHeight="true" outlineLevel="0" collapsed="false">
      <c r="A68" s="214" t="n">
        <v>65</v>
      </c>
      <c r="B68" s="215" t="s">
        <v>1514</v>
      </c>
      <c r="C68" s="216" t="s">
        <v>266</v>
      </c>
      <c r="D68" s="214" t="s">
        <v>282</v>
      </c>
      <c r="E68" s="214" t="s">
        <v>767</v>
      </c>
      <c r="F68" s="214" t="s">
        <v>1515</v>
      </c>
      <c r="G68" s="214" t="s">
        <v>334</v>
      </c>
      <c r="H68" s="217" t="n">
        <v>26472</v>
      </c>
      <c r="I68" s="214" t="s">
        <v>272</v>
      </c>
      <c r="J68" s="226" t="n">
        <v>2003</v>
      </c>
      <c r="K68" s="217" t="n">
        <v>38177</v>
      </c>
      <c r="L68" s="217" t="n">
        <v>38869</v>
      </c>
      <c r="M68" s="214" t="s">
        <v>34</v>
      </c>
    </row>
    <row r="69" customFormat="false" ht="48" hidden="false" customHeight="true" outlineLevel="0" collapsed="false">
      <c r="A69" s="216" t="n">
        <v>66</v>
      </c>
      <c r="B69" s="215" t="s">
        <v>1516</v>
      </c>
      <c r="C69" s="216" t="s">
        <v>266</v>
      </c>
      <c r="D69" s="214" t="s">
        <v>282</v>
      </c>
      <c r="E69" s="216" t="s">
        <v>30</v>
      </c>
      <c r="F69" s="216" t="s">
        <v>1517</v>
      </c>
      <c r="G69" s="216" t="s">
        <v>112</v>
      </c>
      <c r="H69" s="217" t="n">
        <v>26475</v>
      </c>
      <c r="I69" s="216" t="s">
        <v>272</v>
      </c>
      <c r="J69" s="226" t="n">
        <v>2003</v>
      </c>
      <c r="K69" s="217" t="n">
        <v>38177</v>
      </c>
      <c r="L69" s="217" t="n">
        <v>38869</v>
      </c>
      <c r="M69" s="214" t="s">
        <v>34</v>
      </c>
    </row>
    <row r="70" customFormat="false" ht="48" hidden="false" customHeight="true" outlineLevel="0" collapsed="false">
      <c r="A70" s="214" t="n">
        <v>67</v>
      </c>
      <c r="B70" s="232" t="s">
        <v>1518</v>
      </c>
      <c r="C70" s="216" t="s">
        <v>266</v>
      </c>
      <c r="D70" s="233" t="s">
        <v>282</v>
      </c>
      <c r="E70" s="240" t="s">
        <v>1519</v>
      </c>
      <c r="F70" s="233" t="s">
        <v>1520</v>
      </c>
      <c r="G70" s="240" t="s">
        <v>117</v>
      </c>
      <c r="H70" s="243" t="n">
        <v>26489</v>
      </c>
      <c r="I70" s="233" t="s">
        <v>272</v>
      </c>
      <c r="J70" s="226" t="n">
        <v>2003</v>
      </c>
      <c r="K70" s="243" t="n">
        <v>38178</v>
      </c>
      <c r="L70" s="243" t="n">
        <v>38869</v>
      </c>
      <c r="M70" s="233" t="s">
        <v>34</v>
      </c>
    </row>
    <row r="71" customFormat="false" ht="48" hidden="false" customHeight="true" outlineLevel="0" collapsed="false">
      <c r="A71" s="216" t="n">
        <v>68</v>
      </c>
      <c r="B71" s="232" t="s">
        <v>1521</v>
      </c>
      <c r="C71" s="216" t="s">
        <v>266</v>
      </c>
      <c r="D71" s="233" t="s">
        <v>282</v>
      </c>
      <c r="E71" s="233" t="s">
        <v>1522</v>
      </c>
      <c r="F71" s="233" t="s">
        <v>1523</v>
      </c>
      <c r="G71" s="240" t="s">
        <v>117</v>
      </c>
      <c r="H71" s="243" t="n">
        <v>26501</v>
      </c>
      <c r="I71" s="233" t="s">
        <v>272</v>
      </c>
      <c r="J71" s="226" t="n">
        <v>2003</v>
      </c>
      <c r="K71" s="243" t="n">
        <v>38178</v>
      </c>
      <c r="L71" s="243" t="n">
        <v>38869</v>
      </c>
      <c r="M71" s="233" t="s">
        <v>34</v>
      </c>
    </row>
    <row r="72" customFormat="false" ht="48" hidden="false" customHeight="true" outlineLevel="0" collapsed="false">
      <c r="A72" s="214" t="n">
        <v>69</v>
      </c>
      <c r="B72" s="227" t="s">
        <v>1524</v>
      </c>
      <c r="C72" s="216" t="s">
        <v>266</v>
      </c>
      <c r="D72" s="228" t="s">
        <v>468</v>
      </c>
      <c r="E72" s="228" t="s">
        <v>53</v>
      </c>
      <c r="F72" s="228" t="s">
        <v>1525</v>
      </c>
      <c r="G72" s="228" t="s">
        <v>192</v>
      </c>
      <c r="H72" s="229" t="n">
        <v>26503</v>
      </c>
      <c r="I72" s="228" t="s">
        <v>272</v>
      </c>
      <c r="J72" s="226" t="n">
        <v>2003</v>
      </c>
      <c r="K72" s="229" t="n">
        <v>38177</v>
      </c>
      <c r="L72" s="229" t="n">
        <v>38869</v>
      </c>
      <c r="M72" s="228" t="s">
        <v>28</v>
      </c>
    </row>
    <row r="73" customFormat="false" ht="48" hidden="false" customHeight="true" outlineLevel="0" collapsed="false">
      <c r="A73" s="216" t="n">
        <v>70</v>
      </c>
      <c r="B73" s="215" t="s">
        <v>1526</v>
      </c>
      <c r="C73" s="216" t="s">
        <v>266</v>
      </c>
      <c r="D73" s="214" t="s">
        <v>275</v>
      </c>
      <c r="E73" s="216" t="s">
        <v>37</v>
      </c>
      <c r="F73" s="216" t="s">
        <v>1527</v>
      </c>
      <c r="G73" s="216" t="s">
        <v>69</v>
      </c>
      <c r="H73" s="217" t="n">
        <v>26510</v>
      </c>
      <c r="I73" s="216" t="s">
        <v>272</v>
      </c>
      <c r="J73" s="226" t="n">
        <v>2003</v>
      </c>
      <c r="K73" s="217" t="n">
        <v>38176</v>
      </c>
      <c r="L73" s="217" t="n">
        <v>38869</v>
      </c>
      <c r="M73" s="216" t="s">
        <v>28</v>
      </c>
    </row>
    <row r="74" customFormat="false" ht="48" hidden="false" customHeight="true" outlineLevel="0" collapsed="false">
      <c r="A74" s="214" t="n">
        <v>71</v>
      </c>
      <c r="B74" s="237" t="s">
        <v>1528</v>
      </c>
      <c r="C74" s="216" t="s">
        <v>266</v>
      </c>
      <c r="D74" s="216" t="s">
        <v>282</v>
      </c>
      <c r="E74" s="216" t="s">
        <v>53</v>
      </c>
      <c r="F74" s="216" t="s">
        <v>1290</v>
      </c>
      <c r="G74" s="216" t="s">
        <v>514</v>
      </c>
      <c r="H74" s="217" t="n">
        <v>26526</v>
      </c>
      <c r="I74" s="216" t="s">
        <v>272</v>
      </c>
      <c r="J74" s="226" t="n">
        <v>2003</v>
      </c>
      <c r="K74" s="217" t="n">
        <v>38328</v>
      </c>
      <c r="L74" s="217" t="n">
        <v>38869</v>
      </c>
      <c r="M74" s="216" t="s">
        <v>28</v>
      </c>
    </row>
    <row r="75" customFormat="false" ht="48" hidden="false" customHeight="true" outlineLevel="0" collapsed="false">
      <c r="A75" s="216" t="n">
        <v>72</v>
      </c>
      <c r="B75" s="215" t="s">
        <v>1529</v>
      </c>
      <c r="C75" s="216" t="s">
        <v>266</v>
      </c>
      <c r="D75" s="214" t="s">
        <v>282</v>
      </c>
      <c r="E75" s="214" t="s">
        <v>268</v>
      </c>
      <c r="F75" s="214" t="s">
        <v>1530</v>
      </c>
      <c r="G75" s="214" t="s">
        <v>284</v>
      </c>
      <c r="H75" s="217" t="n">
        <v>26574</v>
      </c>
      <c r="I75" s="214" t="s">
        <v>272</v>
      </c>
      <c r="J75" s="226" t="n">
        <v>2003</v>
      </c>
      <c r="K75" s="217" t="n">
        <v>38177</v>
      </c>
      <c r="L75" s="217" t="n">
        <v>38869</v>
      </c>
      <c r="M75" s="214" t="s">
        <v>34</v>
      </c>
    </row>
    <row r="76" customFormat="false" ht="48" hidden="false" customHeight="true" outlineLevel="0" collapsed="false">
      <c r="A76" s="214" t="n">
        <v>73</v>
      </c>
      <c r="B76" s="215" t="s">
        <v>1531</v>
      </c>
      <c r="C76" s="216" t="s">
        <v>266</v>
      </c>
      <c r="D76" s="214" t="s">
        <v>282</v>
      </c>
      <c r="E76" s="214" t="s">
        <v>1532</v>
      </c>
      <c r="F76" s="214" t="s">
        <v>1533</v>
      </c>
      <c r="G76" s="214" t="s">
        <v>125</v>
      </c>
      <c r="H76" s="217" t="n">
        <v>26648</v>
      </c>
      <c r="I76" s="214" t="s">
        <v>272</v>
      </c>
      <c r="J76" s="226" t="n">
        <v>2003</v>
      </c>
      <c r="K76" s="217" t="n">
        <v>38184</v>
      </c>
      <c r="L76" s="217" t="n">
        <v>38869</v>
      </c>
      <c r="M76" s="214" t="s">
        <v>28</v>
      </c>
    </row>
    <row r="77" customFormat="false" ht="48" hidden="false" customHeight="true" outlineLevel="0" collapsed="false">
      <c r="A77" s="216" t="n">
        <v>74</v>
      </c>
      <c r="B77" s="215" t="s">
        <v>1534</v>
      </c>
      <c r="C77" s="216" t="s">
        <v>266</v>
      </c>
      <c r="D77" s="216" t="s">
        <v>282</v>
      </c>
      <c r="E77" s="216" t="s">
        <v>1259</v>
      </c>
      <c r="F77" s="216" t="s">
        <v>1535</v>
      </c>
      <c r="G77" s="216" t="s">
        <v>43</v>
      </c>
      <c r="H77" s="222" t="n">
        <v>26842</v>
      </c>
      <c r="I77" s="221" t="s">
        <v>272</v>
      </c>
      <c r="J77" s="226" t="n">
        <v>2003</v>
      </c>
      <c r="K77" s="217" t="s">
        <v>1536</v>
      </c>
      <c r="L77" s="217" t="s">
        <v>287</v>
      </c>
      <c r="M77" s="225" t="s">
        <v>34</v>
      </c>
    </row>
    <row r="78" customFormat="false" ht="48" hidden="false" customHeight="true" outlineLevel="0" collapsed="false">
      <c r="A78" s="214" t="n">
        <v>75</v>
      </c>
      <c r="B78" s="215" t="s">
        <v>1537</v>
      </c>
      <c r="C78" s="216" t="s">
        <v>266</v>
      </c>
      <c r="D78" s="214" t="s">
        <v>282</v>
      </c>
      <c r="E78" s="216" t="s">
        <v>268</v>
      </c>
      <c r="F78" s="216" t="s">
        <v>1538</v>
      </c>
      <c r="G78" s="216" t="s">
        <v>239</v>
      </c>
      <c r="H78" s="217" t="n">
        <v>22817</v>
      </c>
      <c r="I78" s="216" t="s">
        <v>272</v>
      </c>
      <c r="J78" s="218" t="n">
        <v>2004</v>
      </c>
      <c r="K78" s="217" t="n">
        <v>38628</v>
      </c>
      <c r="L78" s="217" t="n">
        <v>38869</v>
      </c>
      <c r="M78" s="214" t="s">
        <v>34</v>
      </c>
    </row>
    <row r="79" customFormat="false" ht="48" hidden="false" customHeight="true" outlineLevel="0" collapsed="false">
      <c r="A79" s="216" t="n">
        <v>76</v>
      </c>
      <c r="B79" s="227" t="s">
        <v>1539</v>
      </c>
      <c r="C79" s="216" t="s">
        <v>266</v>
      </c>
      <c r="D79" s="228" t="s">
        <v>282</v>
      </c>
      <c r="E79" s="228" t="s">
        <v>53</v>
      </c>
      <c r="F79" s="228" t="s">
        <v>1386</v>
      </c>
      <c r="G79" s="228" t="s">
        <v>192</v>
      </c>
      <c r="H79" s="229" t="n">
        <v>23170</v>
      </c>
      <c r="I79" s="228" t="s">
        <v>272</v>
      </c>
      <c r="J79" s="218" t="n">
        <v>2004</v>
      </c>
      <c r="K79" s="229" t="n">
        <v>38625</v>
      </c>
      <c r="L79" s="229" t="n">
        <v>38869</v>
      </c>
      <c r="M79" s="228" t="s">
        <v>34</v>
      </c>
    </row>
    <row r="80" customFormat="false" ht="48" hidden="false" customHeight="true" outlineLevel="0" collapsed="false">
      <c r="A80" s="214" t="n">
        <v>77</v>
      </c>
      <c r="B80" s="232" t="s">
        <v>1540</v>
      </c>
      <c r="C80" s="216" t="s">
        <v>266</v>
      </c>
      <c r="D80" s="233" t="s">
        <v>608</v>
      </c>
      <c r="E80" s="233" t="s">
        <v>37</v>
      </c>
      <c r="F80" s="233" t="s">
        <v>1541</v>
      </c>
      <c r="G80" s="240" t="s">
        <v>117</v>
      </c>
      <c r="H80" s="243" t="n">
        <v>23187</v>
      </c>
      <c r="I80" s="233" t="s">
        <v>272</v>
      </c>
      <c r="J80" s="218" t="n">
        <v>2004</v>
      </c>
      <c r="K80" s="243" t="n">
        <v>38628</v>
      </c>
      <c r="L80" s="243" t="n">
        <v>38869</v>
      </c>
      <c r="M80" s="233" t="s">
        <v>34</v>
      </c>
    </row>
    <row r="81" customFormat="false" ht="48" hidden="false" customHeight="true" outlineLevel="0" collapsed="false">
      <c r="A81" s="216" t="n">
        <v>78</v>
      </c>
      <c r="B81" s="237" t="s">
        <v>1542</v>
      </c>
      <c r="C81" s="216" t="s">
        <v>266</v>
      </c>
      <c r="D81" s="216" t="s">
        <v>282</v>
      </c>
      <c r="E81" s="216" t="s">
        <v>37</v>
      </c>
      <c r="F81" s="216" t="s">
        <v>1543</v>
      </c>
      <c r="G81" s="216" t="s">
        <v>61</v>
      </c>
      <c r="H81" s="217" t="n">
        <v>23706</v>
      </c>
      <c r="I81" s="216" t="s">
        <v>272</v>
      </c>
      <c r="J81" s="218" t="n">
        <v>2004</v>
      </c>
      <c r="K81" s="217" t="n">
        <v>38625</v>
      </c>
      <c r="L81" s="217" t="n">
        <v>38869</v>
      </c>
      <c r="M81" s="216" t="s">
        <v>28</v>
      </c>
    </row>
    <row r="82" customFormat="false" ht="48" hidden="false" customHeight="true" outlineLevel="0" collapsed="false">
      <c r="A82" s="214" t="n">
        <v>79</v>
      </c>
      <c r="B82" s="237" t="s">
        <v>1544</v>
      </c>
      <c r="C82" s="216" t="s">
        <v>266</v>
      </c>
      <c r="D82" s="216" t="s">
        <v>267</v>
      </c>
      <c r="E82" s="216" t="s">
        <v>268</v>
      </c>
      <c r="F82" s="216" t="s">
        <v>1545</v>
      </c>
      <c r="G82" s="216" t="s">
        <v>514</v>
      </c>
      <c r="H82" s="217" t="n">
        <v>23811</v>
      </c>
      <c r="I82" s="216" t="s">
        <v>272</v>
      </c>
      <c r="J82" s="218" t="n">
        <v>2004</v>
      </c>
      <c r="K82" s="217" t="n">
        <v>38343</v>
      </c>
      <c r="L82" s="217" t="n">
        <v>38869</v>
      </c>
      <c r="M82" s="216" t="s">
        <v>28</v>
      </c>
    </row>
    <row r="83" customFormat="false" ht="59.25" hidden="false" customHeight="true" outlineLevel="0" collapsed="false">
      <c r="A83" s="216" t="n">
        <v>80</v>
      </c>
      <c r="B83" s="224" t="s">
        <v>1546</v>
      </c>
      <c r="C83" s="216" t="s">
        <v>266</v>
      </c>
      <c r="D83" s="214" t="s">
        <v>282</v>
      </c>
      <c r="E83" s="225" t="s">
        <v>268</v>
      </c>
      <c r="F83" s="214" t="s">
        <v>1547</v>
      </c>
      <c r="G83" s="225" t="s">
        <v>144</v>
      </c>
      <c r="H83" s="222" t="n">
        <v>23836</v>
      </c>
      <c r="I83" s="214" t="s">
        <v>272</v>
      </c>
      <c r="J83" s="218" t="n">
        <v>2004</v>
      </c>
      <c r="K83" s="222" t="n">
        <v>38630</v>
      </c>
      <c r="L83" s="222" t="n">
        <v>38869</v>
      </c>
      <c r="M83" s="225" t="s">
        <v>28</v>
      </c>
    </row>
    <row r="84" customFormat="false" ht="48" hidden="false" customHeight="true" outlineLevel="0" collapsed="false">
      <c r="A84" s="214" t="n">
        <v>81</v>
      </c>
      <c r="B84" s="237" t="s">
        <v>1548</v>
      </c>
      <c r="C84" s="216" t="s">
        <v>266</v>
      </c>
      <c r="D84" s="216" t="s">
        <v>275</v>
      </c>
      <c r="E84" s="216" t="s">
        <v>53</v>
      </c>
      <c r="F84" s="216" t="s">
        <v>1549</v>
      </c>
      <c r="G84" s="216" t="s">
        <v>112</v>
      </c>
      <c r="H84" s="217" t="n">
        <v>23836</v>
      </c>
      <c r="I84" s="216" t="s">
        <v>272</v>
      </c>
      <c r="J84" s="218" t="n">
        <v>2004</v>
      </c>
      <c r="K84" s="217" t="n">
        <v>38355</v>
      </c>
      <c r="L84" s="217" t="n">
        <v>38869</v>
      </c>
      <c r="M84" s="216" t="s">
        <v>34</v>
      </c>
    </row>
    <row r="85" customFormat="false" ht="48" hidden="false" customHeight="true" outlineLevel="0" collapsed="false">
      <c r="A85" s="216" t="n">
        <v>82</v>
      </c>
      <c r="B85" s="232" t="s">
        <v>1550</v>
      </c>
      <c r="C85" s="216" t="s">
        <v>266</v>
      </c>
      <c r="D85" s="233" t="s">
        <v>275</v>
      </c>
      <c r="E85" s="233" t="s">
        <v>53</v>
      </c>
      <c r="F85" s="233" t="s">
        <v>856</v>
      </c>
      <c r="G85" s="233" t="s">
        <v>436</v>
      </c>
      <c r="H85" s="243" t="n">
        <v>23854</v>
      </c>
      <c r="I85" s="233" t="s">
        <v>272</v>
      </c>
      <c r="J85" s="245" t="n">
        <v>2004</v>
      </c>
      <c r="K85" s="243" t="n">
        <v>38615</v>
      </c>
      <c r="L85" s="243" t="n">
        <v>38869</v>
      </c>
      <c r="M85" s="233" t="s">
        <v>34</v>
      </c>
    </row>
    <row r="86" customFormat="false" ht="48" hidden="false" customHeight="true" outlineLevel="0" collapsed="false">
      <c r="A86" s="214" t="n">
        <v>83</v>
      </c>
      <c r="B86" s="237" t="s">
        <v>1551</v>
      </c>
      <c r="C86" s="216" t="s">
        <v>266</v>
      </c>
      <c r="D86" s="216" t="s">
        <v>282</v>
      </c>
      <c r="E86" s="216" t="s">
        <v>268</v>
      </c>
      <c r="F86" s="216" t="s">
        <v>1552</v>
      </c>
      <c r="G86" s="216" t="s">
        <v>1019</v>
      </c>
      <c r="H86" s="217" t="n">
        <v>23857</v>
      </c>
      <c r="I86" s="216" t="s">
        <v>272</v>
      </c>
      <c r="J86" s="218" t="n">
        <v>2004</v>
      </c>
      <c r="K86" s="217" t="n">
        <v>38630</v>
      </c>
      <c r="L86" s="217" t="n">
        <v>38869</v>
      </c>
      <c r="M86" s="216" t="s">
        <v>28</v>
      </c>
    </row>
    <row r="87" customFormat="false" ht="48" hidden="false" customHeight="true" outlineLevel="0" collapsed="false">
      <c r="A87" s="216" t="n">
        <v>84</v>
      </c>
      <c r="B87" s="215" t="s">
        <v>1553</v>
      </c>
      <c r="C87" s="216" t="s">
        <v>266</v>
      </c>
      <c r="D87" s="214" t="s">
        <v>282</v>
      </c>
      <c r="E87" s="214" t="s">
        <v>53</v>
      </c>
      <c r="F87" s="214" t="s">
        <v>1554</v>
      </c>
      <c r="G87" s="214" t="s">
        <v>1555</v>
      </c>
      <c r="H87" s="217" t="n">
        <v>23872</v>
      </c>
      <c r="I87" s="214" t="s">
        <v>272</v>
      </c>
      <c r="J87" s="245" t="n">
        <v>2004</v>
      </c>
      <c r="K87" s="217" t="n">
        <v>38421</v>
      </c>
      <c r="L87" s="217" t="n">
        <v>38869</v>
      </c>
      <c r="M87" s="214" t="s">
        <v>34</v>
      </c>
    </row>
    <row r="88" customFormat="false" ht="75" hidden="false" customHeight="true" outlineLevel="0" collapsed="false">
      <c r="A88" s="214" t="n">
        <v>85</v>
      </c>
      <c r="B88" s="237" t="s">
        <v>1556</v>
      </c>
      <c r="C88" s="216" t="s">
        <v>266</v>
      </c>
      <c r="D88" s="216" t="s">
        <v>282</v>
      </c>
      <c r="E88" s="216" t="s">
        <v>53</v>
      </c>
      <c r="F88" s="216" t="s">
        <v>1557</v>
      </c>
      <c r="G88" s="216" t="s">
        <v>357</v>
      </c>
      <c r="H88" s="217" t="n">
        <v>23932</v>
      </c>
      <c r="I88" s="216" t="s">
        <v>272</v>
      </c>
      <c r="J88" s="245" t="n">
        <v>2004</v>
      </c>
      <c r="K88" s="217" t="n">
        <v>38628</v>
      </c>
      <c r="L88" s="217" t="n">
        <v>38869</v>
      </c>
      <c r="M88" s="216" t="s">
        <v>28</v>
      </c>
    </row>
    <row r="89" customFormat="false" ht="48" hidden="false" customHeight="true" outlineLevel="0" collapsed="false">
      <c r="A89" s="216" t="n">
        <v>86</v>
      </c>
      <c r="B89" s="237" t="s">
        <v>1558</v>
      </c>
      <c r="C89" s="216" t="s">
        <v>266</v>
      </c>
      <c r="D89" s="216" t="s">
        <v>282</v>
      </c>
      <c r="E89" s="216" t="s">
        <v>30</v>
      </c>
      <c r="F89" s="216" t="s">
        <v>1559</v>
      </c>
      <c r="G89" s="216" t="s">
        <v>1229</v>
      </c>
      <c r="H89" s="217" t="n">
        <v>23950</v>
      </c>
      <c r="I89" s="216" t="s">
        <v>272</v>
      </c>
      <c r="J89" s="245" t="n">
        <v>2004</v>
      </c>
      <c r="K89" s="217" t="n">
        <v>38644</v>
      </c>
      <c r="L89" s="217" t="n">
        <v>38869</v>
      </c>
      <c r="M89" s="216" t="s">
        <v>28</v>
      </c>
    </row>
    <row r="90" customFormat="false" ht="48" hidden="false" customHeight="true" outlineLevel="0" collapsed="false">
      <c r="A90" s="214" t="n">
        <v>87</v>
      </c>
      <c r="B90" s="215" t="s">
        <v>1560</v>
      </c>
      <c r="C90" s="216" t="s">
        <v>266</v>
      </c>
      <c r="D90" s="214" t="s">
        <v>282</v>
      </c>
      <c r="E90" s="214" t="s">
        <v>37</v>
      </c>
      <c r="F90" s="214" t="s">
        <v>1082</v>
      </c>
      <c r="G90" s="214" t="s">
        <v>61</v>
      </c>
      <c r="H90" s="217" t="n">
        <v>24110</v>
      </c>
      <c r="I90" s="214" t="s">
        <v>272</v>
      </c>
      <c r="J90" s="218" t="n">
        <v>2004</v>
      </c>
      <c r="K90" s="217" t="n">
        <v>38625</v>
      </c>
      <c r="L90" s="217" t="n">
        <v>38869</v>
      </c>
      <c r="M90" s="214" t="s">
        <v>28</v>
      </c>
    </row>
    <row r="91" customFormat="false" ht="48" hidden="false" customHeight="true" outlineLevel="0" collapsed="false">
      <c r="A91" s="216" t="n">
        <v>88</v>
      </c>
      <c r="B91" s="215" t="s">
        <v>1561</v>
      </c>
      <c r="C91" s="216" t="s">
        <v>266</v>
      </c>
      <c r="D91" s="214" t="s">
        <v>423</v>
      </c>
      <c r="E91" s="214" t="s">
        <v>53</v>
      </c>
      <c r="F91" s="216" t="s">
        <v>1562</v>
      </c>
      <c r="G91" s="216" t="s">
        <v>1229</v>
      </c>
      <c r="H91" s="217" t="n">
        <v>24214</v>
      </c>
      <c r="I91" s="216" t="s">
        <v>272</v>
      </c>
      <c r="J91" s="218" t="n">
        <v>2004</v>
      </c>
      <c r="K91" s="217" t="n">
        <v>38630</v>
      </c>
      <c r="L91" s="217" t="n">
        <v>38869</v>
      </c>
      <c r="M91" s="216" t="s">
        <v>34</v>
      </c>
    </row>
    <row r="92" customFormat="false" ht="48" hidden="false" customHeight="true" outlineLevel="0" collapsed="false">
      <c r="A92" s="214" t="n">
        <v>89</v>
      </c>
      <c r="B92" s="215" t="s">
        <v>1563</v>
      </c>
      <c r="C92" s="216" t="s">
        <v>266</v>
      </c>
      <c r="D92" s="214" t="s">
        <v>282</v>
      </c>
      <c r="E92" s="214" t="s">
        <v>53</v>
      </c>
      <c r="F92" s="214" t="s">
        <v>1564</v>
      </c>
      <c r="G92" s="214" t="s">
        <v>61</v>
      </c>
      <c r="H92" s="217" t="n">
        <v>24217</v>
      </c>
      <c r="I92" s="214" t="s">
        <v>272</v>
      </c>
      <c r="J92" s="218" t="n">
        <v>2004</v>
      </c>
      <c r="K92" s="217" t="n">
        <v>38625</v>
      </c>
      <c r="L92" s="217" t="n">
        <v>38869</v>
      </c>
      <c r="M92" s="214" t="s">
        <v>34</v>
      </c>
    </row>
    <row r="93" customFormat="false" ht="48" hidden="false" customHeight="true" outlineLevel="0" collapsed="false">
      <c r="A93" s="216" t="n">
        <v>90</v>
      </c>
      <c r="B93" s="215" t="s">
        <v>1565</v>
      </c>
      <c r="C93" s="216" t="s">
        <v>266</v>
      </c>
      <c r="D93" s="214" t="s">
        <v>745</v>
      </c>
      <c r="E93" s="214" t="s">
        <v>53</v>
      </c>
      <c r="F93" s="214" t="s">
        <v>497</v>
      </c>
      <c r="G93" s="216" t="s">
        <v>270</v>
      </c>
      <c r="H93" s="217" t="n">
        <v>24235</v>
      </c>
      <c r="I93" s="246" t="s">
        <v>272</v>
      </c>
      <c r="J93" s="218" t="n">
        <v>2004</v>
      </c>
      <c r="K93" s="217" t="n">
        <v>38628</v>
      </c>
      <c r="L93" s="217" t="n">
        <v>38869</v>
      </c>
      <c r="M93" s="214" t="s">
        <v>34</v>
      </c>
    </row>
    <row r="94" customFormat="false" ht="48" hidden="false" customHeight="true" outlineLevel="0" collapsed="false">
      <c r="A94" s="214" t="n">
        <v>91</v>
      </c>
      <c r="B94" s="237" t="s">
        <v>1566</v>
      </c>
      <c r="C94" s="216" t="s">
        <v>266</v>
      </c>
      <c r="D94" s="216" t="s">
        <v>423</v>
      </c>
      <c r="E94" s="216" t="s">
        <v>53</v>
      </c>
      <c r="F94" s="216" t="s">
        <v>1567</v>
      </c>
      <c r="G94" s="216" t="s">
        <v>449</v>
      </c>
      <c r="H94" s="217" t="n">
        <v>24241</v>
      </c>
      <c r="I94" s="216" t="s">
        <v>272</v>
      </c>
      <c r="J94" s="218" t="n">
        <v>2004</v>
      </c>
      <c r="K94" s="217" t="n">
        <v>38670</v>
      </c>
      <c r="L94" s="217" t="n">
        <v>38869</v>
      </c>
      <c r="M94" s="214" t="s">
        <v>28</v>
      </c>
    </row>
    <row r="95" customFormat="false" ht="57.75" hidden="false" customHeight="true" outlineLevel="0" collapsed="false">
      <c r="A95" s="216" t="n">
        <v>92</v>
      </c>
      <c r="B95" s="224" t="s">
        <v>1568</v>
      </c>
      <c r="C95" s="216" t="s">
        <v>266</v>
      </c>
      <c r="D95" s="214" t="s">
        <v>608</v>
      </c>
      <c r="E95" s="225" t="s">
        <v>742</v>
      </c>
      <c r="F95" s="225" t="s">
        <v>144</v>
      </c>
      <c r="G95" s="225" t="s">
        <v>144</v>
      </c>
      <c r="H95" s="222" t="n">
        <v>24247</v>
      </c>
      <c r="I95" s="214" t="s">
        <v>272</v>
      </c>
      <c r="J95" s="218" t="n">
        <v>2004</v>
      </c>
      <c r="K95" s="222" t="n">
        <v>38614</v>
      </c>
      <c r="L95" s="222" t="n">
        <v>38869</v>
      </c>
      <c r="M95" s="225" t="s">
        <v>28</v>
      </c>
    </row>
    <row r="96" customFormat="false" ht="48" hidden="false" customHeight="true" outlineLevel="0" collapsed="false">
      <c r="A96" s="214" t="n">
        <v>93</v>
      </c>
      <c r="B96" s="215" t="s">
        <v>1569</v>
      </c>
      <c r="C96" s="216" t="s">
        <v>266</v>
      </c>
      <c r="D96" s="214" t="s">
        <v>1570</v>
      </c>
      <c r="E96" s="214" t="s">
        <v>1571</v>
      </c>
      <c r="F96" s="214" t="s">
        <v>1572</v>
      </c>
      <c r="G96" s="214" t="s">
        <v>205</v>
      </c>
      <c r="H96" s="217" t="n">
        <v>24258</v>
      </c>
      <c r="I96" s="214" t="s">
        <v>272</v>
      </c>
      <c r="J96" s="218" t="n">
        <v>2004</v>
      </c>
      <c r="K96" s="217" t="n">
        <v>38611</v>
      </c>
      <c r="L96" s="217" t="n">
        <v>38869</v>
      </c>
      <c r="M96" s="214" t="s">
        <v>34</v>
      </c>
    </row>
    <row r="97" customFormat="false" ht="75.75" hidden="false" customHeight="true" outlineLevel="0" collapsed="false">
      <c r="A97" s="216" t="n">
        <v>94</v>
      </c>
      <c r="B97" s="239" t="s">
        <v>1573</v>
      </c>
      <c r="C97" s="216" t="s">
        <v>266</v>
      </c>
      <c r="D97" s="240" t="s">
        <v>282</v>
      </c>
      <c r="E97" s="240" t="s">
        <v>53</v>
      </c>
      <c r="F97" s="240" t="s">
        <v>1574</v>
      </c>
      <c r="G97" s="240" t="s">
        <v>305</v>
      </c>
      <c r="H97" s="241" t="n">
        <v>24414</v>
      </c>
      <c r="I97" s="247" t="s">
        <v>272</v>
      </c>
      <c r="J97" s="244" t="n">
        <v>2004</v>
      </c>
      <c r="K97" s="241" t="n">
        <v>38631</v>
      </c>
      <c r="L97" s="241" t="n">
        <v>38869</v>
      </c>
      <c r="M97" s="242" t="s">
        <v>28</v>
      </c>
    </row>
    <row r="98" customFormat="false" ht="48" hidden="false" customHeight="true" outlineLevel="0" collapsed="false">
      <c r="A98" s="214" t="n">
        <v>95</v>
      </c>
      <c r="B98" s="215" t="s">
        <v>1575</v>
      </c>
      <c r="C98" s="216" t="s">
        <v>266</v>
      </c>
      <c r="D98" s="214" t="s">
        <v>282</v>
      </c>
      <c r="E98" s="214" t="s">
        <v>53</v>
      </c>
      <c r="F98" s="214" t="s">
        <v>1576</v>
      </c>
      <c r="G98" s="214" t="s">
        <v>284</v>
      </c>
      <c r="H98" s="217" t="n">
        <v>24574</v>
      </c>
      <c r="I98" s="214" t="s">
        <v>272</v>
      </c>
      <c r="J98" s="218" t="n">
        <v>2004</v>
      </c>
      <c r="K98" s="217" t="n">
        <v>38666</v>
      </c>
      <c r="L98" s="217" t="n">
        <v>38869</v>
      </c>
      <c r="M98" s="214" t="s">
        <v>28</v>
      </c>
    </row>
    <row r="99" customFormat="false" ht="48" hidden="false" customHeight="true" outlineLevel="0" collapsed="false">
      <c r="A99" s="216" t="n">
        <v>96</v>
      </c>
      <c r="B99" s="232" t="s">
        <v>1577</v>
      </c>
      <c r="C99" s="216" t="s">
        <v>266</v>
      </c>
      <c r="D99" s="233" t="s">
        <v>282</v>
      </c>
      <c r="E99" s="233" t="s">
        <v>1578</v>
      </c>
      <c r="F99" s="233" t="s">
        <v>1579</v>
      </c>
      <c r="G99" s="240" t="s">
        <v>117</v>
      </c>
      <c r="H99" s="243" t="n">
        <v>24594</v>
      </c>
      <c r="I99" s="233" t="s">
        <v>272</v>
      </c>
      <c r="J99" s="218" t="n">
        <v>2004</v>
      </c>
      <c r="K99" s="243" t="n">
        <v>38709</v>
      </c>
      <c r="L99" s="243" t="n">
        <v>38869</v>
      </c>
      <c r="M99" s="233" t="s">
        <v>28</v>
      </c>
    </row>
    <row r="100" customFormat="false" ht="48" hidden="false" customHeight="true" outlineLevel="0" collapsed="false">
      <c r="A100" s="214" t="n">
        <v>97</v>
      </c>
      <c r="B100" s="215" t="s">
        <v>1580</v>
      </c>
      <c r="C100" s="216" t="s">
        <v>266</v>
      </c>
      <c r="D100" s="214" t="s">
        <v>468</v>
      </c>
      <c r="E100" s="214" t="s">
        <v>53</v>
      </c>
      <c r="F100" s="214" t="s">
        <v>1581</v>
      </c>
      <c r="G100" s="214" t="s">
        <v>125</v>
      </c>
      <c r="H100" s="217" t="n">
        <v>24608</v>
      </c>
      <c r="I100" s="214" t="s">
        <v>272</v>
      </c>
      <c r="J100" s="218" t="n">
        <v>2004</v>
      </c>
      <c r="K100" s="217" t="n">
        <v>38611</v>
      </c>
      <c r="L100" s="217" t="n">
        <v>38869</v>
      </c>
      <c r="M100" s="214" t="s">
        <v>28</v>
      </c>
    </row>
    <row r="101" customFormat="false" ht="48" hidden="false" customHeight="true" outlineLevel="0" collapsed="false">
      <c r="A101" s="216" t="n">
        <v>98</v>
      </c>
      <c r="B101" s="234" t="s">
        <v>1582</v>
      </c>
      <c r="C101" s="216" t="s">
        <v>266</v>
      </c>
      <c r="D101" s="235" t="s">
        <v>282</v>
      </c>
      <c r="E101" s="235" t="s">
        <v>53</v>
      </c>
      <c r="F101" s="235" t="s">
        <v>1583</v>
      </c>
      <c r="G101" s="235" t="s">
        <v>69</v>
      </c>
      <c r="H101" s="217" t="n">
        <v>24624</v>
      </c>
      <c r="I101" s="235" t="s">
        <v>272</v>
      </c>
      <c r="J101" s="218" t="n">
        <v>2004</v>
      </c>
      <c r="K101" s="217" t="n">
        <v>38628</v>
      </c>
      <c r="L101" s="217" t="n">
        <v>38869</v>
      </c>
      <c r="M101" s="214" t="s">
        <v>28</v>
      </c>
    </row>
    <row r="102" customFormat="false" ht="48" hidden="false" customHeight="true" outlineLevel="0" collapsed="false">
      <c r="A102" s="214" t="n">
        <v>99</v>
      </c>
      <c r="B102" s="234" t="s">
        <v>1584</v>
      </c>
      <c r="C102" s="216" t="s">
        <v>266</v>
      </c>
      <c r="D102" s="235" t="s">
        <v>608</v>
      </c>
      <c r="E102" s="235" t="s">
        <v>30</v>
      </c>
      <c r="F102" s="235" t="s">
        <v>1585</v>
      </c>
      <c r="G102" s="235" t="s">
        <v>69</v>
      </c>
      <c r="H102" s="217" t="n">
        <v>24625</v>
      </c>
      <c r="I102" s="235" t="s">
        <v>272</v>
      </c>
      <c r="J102" s="218" t="n">
        <v>2004</v>
      </c>
      <c r="K102" s="217" t="n">
        <v>38611</v>
      </c>
      <c r="L102" s="217" t="n">
        <v>38869</v>
      </c>
      <c r="M102" s="214" t="s">
        <v>28</v>
      </c>
    </row>
    <row r="103" customFormat="false" ht="48" hidden="false" customHeight="true" outlineLevel="0" collapsed="false">
      <c r="A103" s="216" t="n">
        <v>100</v>
      </c>
      <c r="B103" s="237" t="s">
        <v>1586</v>
      </c>
      <c r="C103" s="216" t="s">
        <v>266</v>
      </c>
      <c r="D103" s="216" t="s">
        <v>282</v>
      </c>
      <c r="E103" s="216" t="s">
        <v>53</v>
      </c>
      <c r="F103" s="216" t="s">
        <v>1587</v>
      </c>
      <c r="G103" s="216" t="s">
        <v>293</v>
      </c>
      <c r="H103" s="217" t="n">
        <v>24676</v>
      </c>
      <c r="I103" s="216" t="s">
        <v>272</v>
      </c>
      <c r="J103" s="218" t="n">
        <v>2004</v>
      </c>
      <c r="K103" s="217" t="n">
        <v>38628</v>
      </c>
      <c r="L103" s="217" t="n">
        <v>38869</v>
      </c>
      <c r="M103" s="216" t="s">
        <v>28</v>
      </c>
    </row>
    <row r="104" customFormat="false" ht="48" hidden="false" customHeight="true" outlineLevel="0" collapsed="false">
      <c r="A104" s="214" t="n">
        <v>101</v>
      </c>
      <c r="B104" s="237" t="s">
        <v>1588</v>
      </c>
      <c r="C104" s="216" t="s">
        <v>266</v>
      </c>
      <c r="D104" s="216" t="s">
        <v>282</v>
      </c>
      <c r="E104" s="216" t="s">
        <v>53</v>
      </c>
      <c r="F104" s="216" t="s">
        <v>1589</v>
      </c>
      <c r="G104" s="216" t="s">
        <v>514</v>
      </c>
      <c r="H104" s="217" t="s">
        <v>1590</v>
      </c>
      <c r="I104" s="216" t="s">
        <v>272</v>
      </c>
      <c r="J104" s="218" t="n">
        <v>2004</v>
      </c>
      <c r="K104" s="217" t="n">
        <v>38543</v>
      </c>
      <c r="L104" s="217" t="n">
        <v>38869</v>
      </c>
      <c r="M104" s="216" t="s">
        <v>28</v>
      </c>
    </row>
    <row r="105" customFormat="false" ht="48" hidden="false" customHeight="true" outlineLevel="0" collapsed="false">
      <c r="A105" s="216" t="n">
        <v>102</v>
      </c>
      <c r="B105" s="215" t="s">
        <v>1591</v>
      </c>
      <c r="C105" s="216" t="s">
        <v>266</v>
      </c>
      <c r="D105" s="214" t="s">
        <v>608</v>
      </c>
      <c r="E105" s="214" t="s">
        <v>1592</v>
      </c>
      <c r="F105" s="214" t="s">
        <v>1593</v>
      </c>
      <c r="G105" s="214" t="s">
        <v>61</v>
      </c>
      <c r="H105" s="217" t="n">
        <v>24874</v>
      </c>
      <c r="I105" s="214" t="s">
        <v>272</v>
      </c>
      <c r="J105" s="218" t="n">
        <v>2004</v>
      </c>
      <c r="K105" s="217" t="n">
        <v>38614</v>
      </c>
      <c r="L105" s="217" t="n">
        <v>38869</v>
      </c>
      <c r="M105" s="214" t="s">
        <v>28</v>
      </c>
    </row>
    <row r="106" customFormat="false" ht="48" hidden="false" customHeight="true" outlineLevel="0" collapsed="false">
      <c r="A106" s="214" t="n">
        <v>103</v>
      </c>
      <c r="B106" s="237" t="s">
        <v>1594</v>
      </c>
      <c r="C106" s="216" t="s">
        <v>266</v>
      </c>
      <c r="D106" s="216" t="s">
        <v>282</v>
      </c>
      <c r="E106" s="216" t="s">
        <v>268</v>
      </c>
      <c r="F106" s="216" t="s">
        <v>1595</v>
      </c>
      <c r="G106" s="216" t="s">
        <v>514</v>
      </c>
      <c r="H106" s="217" t="n">
        <v>24973</v>
      </c>
      <c r="I106" s="216" t="s">
        <v>272</v>
      </c>
      <c r="J106" s="218" t="n">
        <v>2004</v>
      </c>
      <c r="K106" s="217" t="n">
        <v>38421</v>
      </c>
      <c r="L106" s="217" t="n">
        <v>38869</v>
      </c>
      <c r="M106" s="216" t="s">
        <v>28</v>
      </c>
    </row>
    <row r="107" customFormat="false" ht="48" hidden="false" customHeight="true" outlineLevel="0" collapsed="false">
      <c r="A107" s="216" t="n">
        <v>104</v>
      </c>
      <c r="B107" s="237" t="s">
        <v>1596</v>
      </c>
      <c r="C107" s="216" t="s">
        <v>266</v>
      </c>
      <c r="D107" s="216" t="s">
        <v>282</v>
      </c>
      <c r="E107" s="216" t="s">
        <v>268</v>
      </c>
      <c r="F107" s="216" t="s">
        <v>1597</v>
      </c>
      <c r="G107" s="216" t="s">
        <v>514</v>
      </c>
      <c r="H107" s="217" t="n">
        <v>24983</v>
      </c>
      <c r="I107" s="216" t="s">
        <v>272</v>
      </c>
      <c r="J107" s="218" t="n">
        <v>2004</v>
      </c>
      <c r="K107" s="217" t="n">
        <v>38421</v>
      </c>
      <c r="L107" s="217" t="n">
        <v>38869</v>
      </c>
      <c r="M107" s="216" t="s">
        <v>34</v>
      </c>
    </row>
    <row r="108" customFormat="false" ht="48" hidden="false" customHeight="true" outlineLevel="0" collapsed="false">
      <c r="A108" s="214" t="n">
        <v>105</v>
      </c>
      <c r="B108" s="234" t="s">
        <v>1598</v>
      </c>
      <c r="C108" s="216" t="s">
        <v>266</v>
      </c>
      <c r="D108" s="235" t="s">
        <v>1289</v>
      </c>
      <c r="E108" s="235" t="s">
        <v>53</v>
      </c>
      <c r="F108" s="235" t="s">
        <v>1599</v>
      </c>
      <c r="G108" s="235" t="s">
        <v>55</v>
      </c>
      <c r="H108" s="217" t="n">
        <v>24987</v>
      </c>
      <c r="I108" s="235" t="s">
        <v>272</v>
      </c>
      <c r="J108" s="218" t="n">
        <v>2004</v>
      </c>
      <c r="K108" s="217" t="n">
        <v>38628</v>
      </c>
      <c r="L108" s="217" t="n">
        <v>38869</v>
      </c>
      <c r="M108" s="214" t="s">
        <v>28</v>
      </c>
    </row>
    <row r="109" customFormat="false" ht="48" hidden="false" customHeight="true" outlineLevel="0" collapsed="false">
      <c r="A109" s="216" t="n">
        <v>106</v>
      </c>
      <c r="B109" s="215" t="s">
        <v>1600</v>
      </c>
      <c r="C109" s="216" t="s">
        <v>266</v>
      </c>
      <c r="D109" s="216" t="s">
        <v>282</v>
      </c>
      <c r="E109" s="214" t="s">
        <v>53</v>
      </c>
      <c r="F109" s="214" t="s">
        <v>1601</v>
      </c>
      <c r="G109" s="216" t="s">
        <v>449</v>
      </c>
      <c r="H109" s="217" t="n">
        <v>25238</v>
      </c>
      <c r="I109" s="216" t="s">
        <v>272</v>
      </c>
      <c r="J109" s="218" t="n">
        <v>2004</v>
      </c>
      <c r="K109" s="217" t="n">
        <v>38628</v>
      </c>
      <c r="L109" s="217" t="n">
        <v>38869</v>
      </c>
      <c r="M109" s="214" t="s">
        <v>34</v>
      </c>
    </row>
    <row r="110" customFormat="false" ht="48" hidden="false" customHeight="true" outlineLevel="0" collapsed="false">
      <c r="A110" s="214" t="n">
        <v>107</v>
      </c>
      <c r="B110" s="215" t="s">
        <v>1602</v>
      </c>
      <c r="C110" s="216" t="s">
        <v>266</v>
      </c>
      <c r="D110" s="216" t="s">
        <v>1603</v>
      </c>
      <c r="E110" s="214" t="s">
        <v>53</v>
      </c>
      <c r="F110" s="214" t="s">
        <v>1604</v>
      </c>
      <c r="G110" s="216" t="s">
        <v>1605</v>
      </c>
      <c r="H110" s="217" t="n">
        <v>25311</v>
      </c>
      <c r="I110" s="216" t="s">
        <v>272</v>
      </c>
      <c r="J110" s="218" t="n">
        <v>2004</v>
      </c>
      <c r="K110" s="217" t="n">
        <v>38628</v>
      </c>
      <c r="L110" s="217" t="n">
        <v>38869</v>
      </c>
      <c r="M110" s="214" t="s">
        <v>28</v>
      </c>
    </row>
    <row r="111" customFormat="false" ht="48" hidden="false" customHeight="true" outlineLevel="0" collapsed="false">
      <c r="A111" s="216" t="n">
        <v>108</v>
      </c>
      <c r="B111" s="239" t="s">
        <v>1606</v>
      </c>
      <c r="C111" s="216" t="s">
        <v>266</v>
      </c>
      <c r="D111" s="240" t="s">
        <v>282</v>
      </c>
      <c r="E111" s="240" t="s">
        <v>53</v>
      </c>
      <c r="F111" s="240" t="s">
        <v>1607</v>
      </c>
      <c r="G111" s="240" t="s">
        <v>305</v>
      </c>
      <c r="H111" s="241" t="n">
        <v>25353</v>
      </c>
      <c r="I111" s="247" t="s">
        <v>272</v>
      </c>
      <c r="J111" s="218" t="n">
        <v>2004</v>
      </c>
      <c r="K111" s="241" t="n">
        <v>38625</v>
      </c>
      <c r="L111" s="241" t="n">
        <v>38869</v>
      </c>
      <c r="M111" s="242" t="s">
        <v>28</v>
      </c>
    </row>
    <row r="112" customFormat="false" ht="48" hidden="false" customHeight="true" outlineLevel="0" collapsed="false">
      <c r="A112" s="214" t="n">
        <v>109</v>
      </c>
      <c r="B112" s="215" t="s">
        <v>1608</v>
      </c>
      <c r="C112" s="216" t="s">
        <v>266</v>
      </c>
      <c r="D112" s="214" t="s">
        <v>282</v>
      </c>
      <c r="E112" s="216" t="s">
        <v>30</v>
      </c>
      <c r="F112" s="214" t="s">
        <v>1609</v>
      </c>
      <c r="G112" s="214" t="s">
        <v>43</v>
      </c>
      <c r="H112" s="217" t="n">
        <v>25411</v>
      </c>
      <c r="I112" s="214" t="s">
        <v>272</v>
      </c>
      <c r="J112" s="218" t="n">
        <v>2004</v>
      </c>
      <c r="K112" s="217" t="n">
        <v>38651</v>
      </c>
      <c r="L112" s="217" t="n">
        <v>38869</v>
      </c>
      <c r="M112" s="214" t="s">
        <v>28</v>
      </c>
    </row>
    <row r="113" customFormat="false" ht="48" hidden="false" customHeight="true" outlineLevel="0" collapsed="false">
      <c r="A113" s="216" t="n">
        <v>110</v>
      </c>
      <c r="B113" s="232" t="s">
        <v>1610</v>
      </c>
      <c r="C113" s="216" t="s">
        <v>266</v>
      </c>
      <c r="D113" s="233" t="s">
        <v>906</v>
      </c>
      <c r="E113" s="216" t="s">
        <v>53</v>
      </c>
      <c r="F113" s="233" t="s">
        <v>1611</v>
      </c>
      <c r="G113" s="240" t="s">
        <v>117</v>
      </c>
      <c r="H113" s="243" t="n">
        <v>25411</v>
      </c>
      <c r="I113" s="233" t="s">
        <v>272</v>
      </c>
      <c r="J113" s="218" t="n">
        <v>2004</v>
      </c>
      <c r="K113" s="243" t="n">
        <v>38671</v>
      </c>
      <c r="L113" s="243" t="n">
        <v>38869</v>
      </c>
      <c r="M113" s="233" t="s">
        <v>34</v>
      </c>
    </row>
    <row r="114" customFormat="false" ht="48" hidden="false" customHeight="true" outlineLevel="0" collapsed="false">
      <c r="A114" s="214" t="n">
        <v>111</v>
      </c>
      <c r="B114" s="232" t="s">
        <v>1612</v>
      </c>
      <c r="C114" s="216" t="s">
        <v>266</v>
      </c>
      <c r="D114" s="233" t="s">
        <v>1613</v>
      </c>
      <c r="E114" s="240" t="s">
        <v>53</v>
      </c>
      <c r="F114" s="233" t="s">
        <v>1614</v>
      </c>
      <c r="G114" s="240" t="s">
        <v>112</v>
      </c>
      <c r="H114" s="243" t="n">
        <v>25414</v>
      </c>
      <c r="I114" s="233" t="s">
        <v>272</v>
      </c>
      <c r="J114" s="218" t="n">
        <v>2004</v>
      </c>
      <c r="K114" s="243" t="n">
        <v>38612</v>
      </c>
      <c r="L114" s="243" t="n">
        <v>38869</v>
      </c>
      <c r="M114" s="233" t="s">
        <v>34</v>
      </c>
    </row>
    <row r="115" customFormat="false" ht="48" hidden="false" customHeight="true" outlineLevel="0" collapsed="false">
      <c r="A115" s="216" t="n">
        <v>112</v>
      </c>
      <c r="B115" s="237" t="s">
        <v>1615</v>
      </c>
      <c r="C115" s="216" t="s">
        <v>266</v>
      </c>
      <c r="D115" s="216" t="s">
        <v>608</v>
      </c>
      <c r="E115" s="216" t="s">
        <v>53</v>
      </c>
      <c r="F115" s="216" t="s">
        <v>1616</v>
      </c>
      <c r="G115" s="216" t="s">
        <v>112</v>
      </c>
      <c r="H115" s="217" t="n">
        <v>25680</v>
      </c>
      <c r="I115" s="216" t="s">
        <v>272</v>
      </c>
      <c r="J115" s="218" t="n">
        <v>2004</v>
      </c>
      <c r="K115" s="217" t="n">
        <v>38615</v>
      </c>
      <c r="L115" s="217" t="n">
        <v>38869</v>
      </c>
      <c r="M115" s="216" t="s">
        <v>28</v>
      </c>
    </row>
    <row r="116" customFormat="false" ht="48" hidden="false" customHeight="true" outlineLevel="0" collapsed="false">
      <c r="A116" s="214" t="n">
        <v>113</v>
      </c>
      <c r="B116" s="232" t="s">
        <v>1617</v>
      </c>
      <c r="C116" s="216" t="s">
        <v>266</v>
      </c>
      <c r="D116" s="233" t="s">
        <v>423</v>
      </c>
      <c r="E116" s="233" t="s">
        <v>53</v>
      </c>
      <c r="F116" s="233" t="s">
        <v>1618</v>
      </c>
      <c r="G116" s="233" t="s">
        <v>436</v>
      </c>
      <c r="H116" s="243" t="n">
        <v>25697</v>
      </c>
      <c r="I116" s="233" t="s">
        <v>272</v>
      </c>
      <c r="J116" s="218" t="n">
        <v>2004</v>
      </c>
      <c r="K116" s="243" t="n">
        <v>38630</v>
      </c>
      <c r="L116" s="243" t="n">
        <v>38869</v>
      </c>
      <c r="M116" s="233" t="s">
        <v>28</v>
      </c>
    </row>
    <row r="117" customFormat="false" ht="48" hidden="false" customHeight="true" outlineLevel="0" collapsed="false">
      <c r="A117" s="216" t="n">
        <v>114</v>
      </c>
      <c r="B117" s="224" t="s">
        <v>1619</v>
      </c>
      <c r="C117" s="216" t="s">
        <v>266</v>
      </c>
      <c r="D117" s="214" t="s">
        <v>608</v>
      </c>
      <c r="E117" s="225" t="s">
        <v>268</v>
      </c>
      <c r="F117" s="225" t="s">
        <v>1620</v>
      </c>
      <c r="G117" s="214" t="s">
        <v>125</v>
      </c>
      <c r="H117" s="222" t="n">
        <v>25708</v>
      </c>
      <c r="I117" s="225" t="s">
        <v>272</v>
      </c>
      <c r="J117" s="218" t="n">
        <v>2004</v>
      </c>
      <c r="K117" s="222" t="n">
        <v>38869</v>
      </c>
      <c r="L117" s="222" t="n">
        <v>38869</v>
      </c>
      <c r="M117" s="225" t="s">
        <v>28</v>
      </c>
    </row>
    <row r="118" customFormat="false" ht="48" hidden="false" customHeight="true" outlineLevel="0" collapsed="false">
      <c r="A118" s="214" t="n">
        <v>115</v>
      </c>
      <c r="B118" s="232" t="s">
        <v>1621</v>
      </c>
      <c r="C118" s="216" t="s">
        <v>266</v>
      </c>
      <c r="D118" s="233" t="s">
        <v>282</v>
      </c>
      <c r="E118" s="233" t="s">
        <v>1259</v>
      </c>
      <c r="F118" s="233" t="s">
        <v>1224</v>
      </c>
      <c r="G118" s="240" t="s">
        <v>117</v>
      </c>
      <c r="H118" s="243" t="n">
        <v>25710</v>
      </c>
      <c r="I118" s="233" t="s">
        <v>272</v>
      </c>
      <c r="J118" s="218" t="n">
        <v>2004</v>
      </c>
      <c r="K118" s="243" t="n">
        <v>38630</v>
      </c>
      <c r="L118" s="243" t="n">
        <v>38869</v>
      </c>
      <c r="M118" s="233" t="s">
        <v>34</v>
      </c>
    </row>
    <row r="119" customFormat="false" ht="48" hidden="false" customHeight="true" outlineLevel="0" collapsed="false">
      <c r="A119" s="216" t="n">
        <v>116</v>
      </c>
      <c r="B119" s="215" t="s">
        <v>1622</v>
      </c>
      <c r="C119" s="216" t="s">
        <v>266</v>
      </c>
      <c r="D119" s="214" t="s">
        <v>282</v>
      </c>
      <c r="E119" s="214" t="s">
        <v>53</v>
      </c>
      <c r="F119" s="214" t="s">
        <v>1576</v>
      </c>
      <c r="G119" s="214" t="s">
        <v>284</v>
      </c>
      <c r="H119" s="217" t="n">
        <v>25731</v>
      </c>
      <c r="I119" s="214" t="s">
        <v>272</v>
      </c>
      <c r="J119" s="218" t="n">
        <v>2004</v>
      </c>
      <c r="K119" s="217" t="n">
        <v>38631</v>
      </c>
      <c r="L119" s="217" t="n">
        <v>38869</v>
      </c>
      <c r="M119" s="214" t="s">
        <v>28</v>
      </c>
    </row>
    <row r="120" customFormat="false" ht="48" hidden="false" customHeight="true" outlineLevel="0" collapsed="false">
      <c r="A120" s="214" t="n">
        <v>117</v>
      </c>
      <c r="B120" s="232" t="s">
        <v>1623</v>
      </c>
      <c r="C120" s="216" t="s">
        <v>266</v>
      </c>
      <c r="D120" s="233" t="s">
        <v>275</v>
      </c>
      <c r="E120" s="240" t="s">
        <v>1624</v>
      </c>
      <c r="F120" s="233" t="s">
        <v>1625</v>
      </c>
      <c r="G120" s="240" t="s">
        <v>117</v>
      </c>
      <c r="H120" s="243" t="n">
        <v>25751</v>
      </c>
      <c r="I120" s="233" t="s">
        <v>272</v>
      </c>
      <c r="J120" s="218" t="n">
        <v>2004</v>
      </c>
      <c r="K120" s="243" t="n">
        <v>38700</v>
      </c>
      <c r="L120" s="243" t="n">
        <v>38869</v>
      </c>
      <c r="M120" s="233" t="s">
        <v>34</v>
      </c>
    </row>
    <row r="121" customFormat="false" ht="48" hidden="false" customHeight="true" outlineLevel="0" collapsed="false">
      <c r="A121" s="216" t="n">
        <v>118</v>
      </c>
      <c r="B121" s="237" t="s">
        <v>1626</v>
      </c>
      <c r="C121" s="216" t="s">
        <v>266</v>
      </c>
      <c r="D121" s="216" t="s">
        <v>282</v>
      </c>
      <c r="E121" s="216" t="s">
        <v>53</v>
      </c>
      <c r="F121" s="216" t="s">
        <v>1627</v>
      </c>
      <c r="G121" s="216" t="s">
        <v>61</v>
      </c>
      <c r="H121" s="217" t="n">
        <v>26025</v>
      </c>
      <c r="I121" s="216" t="s">
        <v>272</v>
      </c>
      <c r="J121" s="218" t="n">
        <v>2004</v>
      </c>
      <c r="K121" s="217" t="n">
        <v>38630</v>
      </c>
      <c r="L121" s="217" t="n">
        <v>38869</v>
      </c>
      <c r="M121" s="216" t="s">
        <v>28</v>
      </c>
    </row>
    <row r="122" customFormat="false" ht="48" hidden="false" customHeight="true" outlineLevel="0" collapsed="false">
      <c r="A122" s="214" t="n">
        <v>119</v>
      </c>
      <c r="B122" s="237" t="s">
        <v>1628</v>
      </c>
      <c r="C122" s="216" t="s">
        <v>266</v>
      </c>
      <c r="D122" s="216" t="s">
        <v>282</v>
      </c>
      <c r="E122" s="216" t="s">
        <v>268</v>
      </c>
      <c r="F122" s="216" t="s">
        <v>1629</v>
      </c>
      <c r="G122" s="216" t="s">
        <v>85</v>
      </c>
      <c r="H122" s="217" t="n">
        <v>26058</v>
      </c>
      <c r="I122" s="216" t="s">
        <v>272</v>
      </c>
      <c r="J122" s="218" t="n">
        <v>2004</v>
      </c>
      <c r="K122" s="217" t="n">
        <v>38628</v>
      </c>
      <c r="L122" s="217" t="n">
        <v>38869</v>
      </c>
      <c r="M122" s="214" t="s">
        <v>28</v>
      </c>
    </row>
    <row r="123" customFormat="false" ht="48" hidden="false" customHeight="true" outlineLevel="0" collapsed="false">
      <c r="A123" s="216" t="n">
        <v>120</v>
      </c>
      <c r="B123" s="215" t="s">
        <v>1630</v>
      </c>
      <c r="C123" s="216" t="s">
        <v>266</v>
      </c>
      <c r="D123" s="216" t="s">
        <v>282</v>
      </c>
      <c r="E123" s="216" t="s">
        <v>53</v>
      </c>
      <c r="F123" s="214" t="s">
        <v>1567</v>
      </c>
      <c r="G123" s="216" t="s">
        <v>449</v>
      </c>
      <c r="H123" s="217" t="n">
        <v>26060</v>
      </c>
      <c r="I123" s="216" t="s">
        <v>272</v>
      </c>
      <c r="J123" s="218" t="n">
        <v>2004</v>
      </c>
      <c r="K123" s="217" t="n">
        <v>38677</v>
      </c>
      <c r="L123" s="217" t="n">
        <v>38869</v>
      </c>
      <c r="M123" s="214" t="s">
        <v>34</v>
      </c>
    </row>
    <row r="124" customFormat="false" ht="48" hidden="false" customHeight="true" outlineLevel="0" collapsed="false">
      <c r="A124" s="214" t="n">
        <v>121</v>
      </c>
      <c r="B124" s="227" t="s">
        <v>1631</v>
      </c>
      <c r="C124" s="216" t="s">
        <v>266</v>
      </c>
      <c r="D124" s="228" t="s">
        <v>282</v>
      </c>
      <c r="E124" s="228" t="s">
        <v>37</v>
      </c>
      <c r="F124" s="228" t="s">
        <v>1632</v>
      </c>
      <c r="G124" s="228" t="s">
        <v>192</v>
      </c>
      <c r="H124" s="229" t="n">
        <v>26065</v>
      </c>
      <c r="I124" s="228" t="s">
        <v>272</v>
      </c>
      <c r="J124" s="218" t="n">
        <v>2004</v>
      </c>
      <c r="K124" s="229" t="n">
        <v>38624</v>
      </c>
      <c r="L124" s="229" t="n">
        <v>38869</v>
      </c>
      <c r="M124" s="228" t="s">
        <v>34</v>
      </c>
    </row>
    <row r="125" customFormat="false" ht="48" hidden="false" customHeight="true" outlineLevel="0" collapsed="false">
      <c r="A125" s="216" t="n">
        <v>122</v>
      </c>
      <c r="B125" s="237" t="s">
        <v>1633</v>
      </c>
      <c r="C125" s="216" t="s">
        <v>266</v>
      </c>
      <c r="D125" s="216" t="s">
        <v>282</v>
      </c>
      <c r="E125" s="216" t="s">
        <v>37</v>
      </c>
      <c r="F125" s="216" t="s">
        <v>790</v>
      </c>
      <c r="G125" s="216" t="s">
        <v>293</v>
      </c>
      <c r="H125" s="217" t="n">
        <v>26066</v>
      </c>
      <c r="I125" s="216" t="s">
        <v>272</v>
      </c>
      <c r="J125" s="218" t="n">
        <v>2004</v>
      </c>
      <c r="K125" s="217" t="n">
        <v>38628</v>
      </c>
      <c r="L125" s="217" t="n">
        <v>38869</v>
      </c>
      <c r="M125" s="216" t="s">
        <v>28</v>
      </c>
    </row>
    <row r="126" customFormat="false" ht="48" hidden="false" customHeight="true" outlineLevel="0" collapsed="false">
      <c r="A126" s="214" t="n">
        <v>123</v>
      </c>
      <c r="B126" s="215" t="s">
        <v>1634</v>
      </c>
      <c r="C126" s="216" t="s">
        <v>266</v>
      </c>
      <c r="D126" s="214" t="s">
        <v>282</v>
      </c>
      <c r="E126" s="214" t="s">
        <v>53</v>
      </c>
      <c r="F126" s="214" t="s">
        <v>1635</v>
      </c>
      <c r="G126" s="214" t="s">
        <v>334</v>
      </c>
      <c r="H126" s="217" t="n">
        <v>26074</v>
      </c>
      <c r="I126" s="214" t="s">
        <v>272</v>
      </c>
      <c r="J126" s="218" t="n">
        <v>2004</v>
      </c>
      <c r="K126" s="217" t="n">
        <v>38659</v>
      </c>
      <c r="L126" s="217" t="n">
        <v>38869</v>
      </c>
      <c r="M126" s="214" t="s">
        <v>28</v>
      </c>
    </row>
    <row r="127" customFormat="false" ht="48" hidden="false" customHeight="true" outlineLevel="0" collapsed="false">
      <c r="A127" s="216" t="n">
        <v>124</v>
      </c>
      <c r="B127" s="224" t="s">
        <v>1636</v>
      </c>
      <c r="C127" s="216" t="s">
        <v>266</v>
      </c>
      <c r="D127" s="214" t="s">
        <v>282</v>
      </c>
      <c r="E127" s="225" t="s">
        <v>268</v>
      </c>
      <c r="F127" s="225" t="s">
        <v>1637</v>
      </c>
      <c r="G127" s="225" t="s">
        <v>171</v>
      </c>
      <c r="H127" s="222" t="n">
        <v>26083</v>
      </c>
      <c r="I127" s="214" t="s">
        <v>272</v>
      </c>
      <c r="J127" s="218" t="n">
        <v>2004</v>
      </c>
      <c r="K127" s="217" t="n">
        <v>38642</v>
      </c>
      <c r="L127" s="222" t="n">
        <v>38869</v>
      </c>
      <c r="M127" s="225" t="s">
        <v>28</v>
      </c>
    </row>
    <row r="128" customFormat="false" ht="48" hidden="false" customHeight="true" outlineLevel="0" collapsed="false">
      <c r="A128" s="214" t="n">
        <v>125</v>
      </c>
      <c r="B128" s="237" t="s">
        <v>1638</v>
      </c>
      <c r="C128" s="216" t="s">
        <v>266</v>
      </c>
      <c r="D128" s="216" t="s">
        <v>282</v>
      </c>
      <c r="E128" s="216" t="s">
        <v>1639</v>
      </c>
      <c r="F128" s="216" t="s">
        <v>1640</v>
      </c>
      <c r="G128" s="216" t="s">
        <v>514</v>
      </c>
      <c r="H128" s="217" t="n">
        <v>26084</v>
      </c>
      <c r="I128" s="216" t="s">
        <v>272</v>
      </c>
      <c r="J128" s="218" t="n">
        <v>2004</v>
      </c>
      <c r="K128" s="217" t="s">
        <v>302</v>
      </c>
      <c r="L128" s="217" t="n">
        <v>38869</v>
      </c>
      <c r="M128" s="216" t="s">
        <v>34</v>
      </c>
    </row>
    <row r="129" customFormat="false" ht="48" hidden="false" customHeight="true" outlineLevel="0" collapsed="false">
      <c r="A129" s="216" t="n">
        <v>126</v>
      </c>
      <c r="B129" s="224" t="s">
        <v>1641</v>
      </c>
      <c r="C129" s="216" t="s">
        <v>266</v>
      </c>
      <c r="D129" s="214" t="s">
        <v>423</v>
      </c>
      <c r="E129" s="225" t="s">
        <v>1642</v>
      </c>
      <c r="F129" s="214" t="s">
        <v>1643</v>
      </c>
      <c r="G129" s="225" t="s">
        <v>270</v>
      </c>
      <c r="H129" s="222" t="n">
        <v>26085</v>
      </c>
      <c r="I129" s="214" t="s">
        <v>272</v>
      </c>
      <c r="J129" s="218" t="n">
        <v>2004</v>
      </c>
      <c r="K129" s="222" t="n">
        <v>38628</v>
      </c>
      <c r="L129" s="222" t="n">
        <v>38869</v>
      </c>
      <c r="M129" s="225" t="s">
        <v>34</v>
      </c>
    </row>
    <row r="130" customFormat="false" ht="48" hidden="false" customHeight="true" outlineLevel="0" collapsed="false">
      <c r="A130" s="214" t="n">
        <v>127</v>
      </c>
      <c r="B130" s="237" t="s">
        <v>1644</v>
      </c>
      <c r="C130" s="216" t="s">
        <v>266</v>
      </c>
      <c r="D130" s="216" t="s">
        <v>275</v>
      </c>
      <c r="E130" s="216" t="s">
        <v>53</v>
      </c>
      <c r="F130" s="216" t="s">
        <v>1645</v>
      </c>
      <c r="G130" s="216" t="s">
        <v>449</v>
      </c>
      <c r="H130" s="217" t="n">
        <v>26089</v>
      </c>
      <c r="I130" s="216" t="s">
        <v>272</v>
      </c>
      <c r="J130" s="236" t="s">
        <v>323</v>
      </c>
      <c r="K130" s="217" t="n">
        <v>38616</v>
      </c>
      <c r="L130" s="217" t="n">
        <v>38869</v>
      </c>
      <c r="M130" s="216" t="s">
        <v>28</v>
      </c>
    </row>
    <row r="131" customFormat="false" ht="48" hidden="false" customHeight="true" outlineLevel="0" collapsed="false">
      <c r="A131" s="216" t="n">
        <v>128</v>
      </c>
      <c r="B131" s="215" t="s">
        <v>1646</v>
      </c>
      <c r="C131" s="216" t="s">
        <v>266</v>
      </c>
      <c r="D131" s="214" t="s">
        <v>282</v>
      </c>
      <c r="E131" s="214" t="s">
        <v>37</v>
      </c>
      <c r="F131" s="214" t="s">
        <v>1647</v>
      </c>
      <c r="G131" s="214" t="s">
        <v>61</v>
      </c>
      <c r="H131" s="217" t="n">
        <v>26089</v>
      </c>
      <c r="I131" s="214" t="s">
        <v>272</v>
      </c>
      <c r="J131" s="218" t="n">
        <v>2004</v>
      </c>
      <c r="K131" s="217" t="n">
        <v>38624</v>
      </c>
      <c r="L131" s="217" t="n">
        <v>38869</v>
      </c>
      <c r="M131" s="214" t="s">
        <v>34</v>
      </c>
    </row>
    <row r="132" customFormat="false" ht="48" hidden="false" customHeight="true" outlineLevel="0" collapsed="false">
      <c r="A132" s="214" t="n">
        <v>129</v>
      </c>
      <c r="B132" s="215" t="s">
        <v>1648</v>
      </c>
      <c r="C132" s="216" t="s">
        <v>266</v>
      </c>
      <c r="D132" s="214" t="s">
        <v>282</v>
      </c>
      <c r="E132" s="214" t="s">
        <v>53</v>
      </c>
      <c r="F132" s="216" t="s">
        <v>1649</v>
      </c>
      <c r="G132" s="216" t="s">
        <v>1229</v>
      </c>
      <c r="H132" s="217" t="n">
        <v>26101</v>
      </c>
      <c r="I132" s="216" t="s">
        <v>272</v>
      </c>
      <c r="J132" s="236" t="s">
        <v>323</v>
      </c>
      <c r="K132" s="217" t="n">
        <v>38630</v>
      </c>
      <c r="L132" s="217" t="n">
        <v>38869</v>
      </c>
      <c r="M132" s="216" t="s">
        <v>34</v>
      </c>
    </row>
    <row r="133" customFormat="false" ht="48" hidden="false" customHeight="true" outlineLevel="0" collapsed="false">
      <c r="A133" s="216" t="n">
        <v>130</v>
      </c>
      <c r="B133" s="224" t="s">
        <v>1650</v>
      </c>
      <c r="C133" s="216" t="s">
        <v>266</v>
      </c>
      <c r="D133" s="214" t="s">
        <v>282</v>
      </c>
      <c r="E133" s="225" t="s">
        <v>268</v>
      </c>
      <c r="F133" s="214" t="s">
        <v>1651</v>
      </c>
      <c r="G133" s="225" t="s">
        <v>144</v>
      </c>
      <c r="H133" s="222" t="n">
        <v>26104</v>
      </c>
      <c r="I133" s="214" t="s">
        <v>272</v>
      </c>
      <c r="J133" s="226" t="n">
        <v>2004</v>
      </c>
      <c r="K133" s="222" t="n">
        <v>38624</v>
      </c>
      <c r="L133" s="222" t="n">
        <v>38869</v>
      </c>
      <c r="M133" s="225" t="s">
        <v>28</v>
      </c>
    </row>
    <row r="134" customFormat="false" ht="48" hidden="false" customHeight="true" outlineLevel="0" collapsed="false">
      <c r="A134" s="214" t="n">
        <v>131</v>
      </c>
      <c r="B134" s="224" t="s">
        <v>1652</v>
      </c>
      <c r="C134" s="216" t="s">
        <v>266</v>
      </c>
      <c r="D134" s="214" t="s">
        <v>275</v>
      </c>
      <c r="E134" s="225" t="s">
        <v>268</v>
      </c>
      <c r="F134" s="214" t="s">
        <v>1653</v>
      </c>
      <c r="G134" s="214" t="s">
        <v>125</v>
      </c>
      <c r="H134" s="222" t="n">
        <v>26130</v>
      </c>
      <c r="I134" s="225" t="s">
        <v>272</v>
      </c>
      <c r="J134" s="218" t="n">
        <v>2004</v>
      </c>
      <c r="K134" s="222" t="n">
        <v>38615</v>
      </c>
      <c r="L134" s="222" t="n">
        <v>38869</v>
      </c>
      <c r="M134" s="225" t="s">
        <v>28</v>
      </c>
    </row>
    <row r="135" customFormat="false" ht="48" hidden="false" customHeight="true" outlineLevel="0" collapsed="false">
      <c r="A135" s="216" t="n">
        <v>132</v>
      </c>
      <c r="B135" s="224" t="s">
        <v>1654</v>
      </c>
      <c r="C135" s="216" t="s">
        <v>266</v>
      </c>
      <c r="D135" s="214" t="s">
        <v>282</v>
      </c>
      <c r="E135" s="225" t="s">
        <v>53</v>
      </c>
      <c r="F135" s="225" t="s">
        <v>663</v>
      </c>
      <c r="G135" s="225" t="s">
        <v>270</v>
      </c>
      <c r="H135" s="222" t="n">
        <v>26117</v>
      </c>
      <c r="I135" s="214" t="s">
        <v>272</v>
      </c>
      <c r="J135" s="226" t="n">
        <v>2003</v>
      </c>
      <c r="K135" s="222" t="n">
        <v>38180</v>
      </c>
      <c r="L135" s="222" t="n">
        <v>38869</v>
      </c>
      <c r="M135" s="225" t="s">
        <v>34</v>
      </c>
    </row>
    <row r="136" customFormat="false" ht="48" hidden="false" customHeight="true" outlineLevel="0" collapsed="false">
      <c r="A136" s="214" t="n">
        <v>133</v>
      </c>
      <c r="B136" s="232" t="s">
        <v>1655</v>
      </c>
      <c r="C136" s="216" t="s">
        <v>266</v>
      </c>
      <c r="D136" s="233" t="s">
        <v>608</v>
      </c>
      <c r="E136" s="233" t="s">
        <v>1522</v>
      </c>
      <c r="F136" s="233" t="s">
        <v>1656</v>
      </c>
      <c r="G136" s="240" t="s">
        <v>117</v>
      </c>
      <c r="H136" s="243" t="n">
        <v>26223</v>
      </c>
      <c r="I136" s="233" t="s">
        <v>272</v>
      </c>
      <c r="J136" s="245" t="n">
        <v>2004</v>
      </c>
      <c r="K136" s="243" t="n">
        <v>38614</v>
      </c>
      <c r="L136" s="243" t="n">
        <v>38869</v>
      </c>
      <c r="M136" s="233" t="s">
        <v>34</v>
      </c>
    </row>
    <row r="137" customFormat="false" ht="48" hidden="false" customHeight="true" outlineLevel="0" collapsed="false">
      <c r="A137" s="216" t="n">
        <v>134</v>
      </c>
      <c r="B137" s="232" t="s">
        <v>1657</v>
      </c>
      <c r="C137" s="216" t="s">
        <v>266</v>
      </c>
      <c r="D137" s="233" t="s">
        <v>282</v>
      </c>
      <c r="E137" s="233" t="s">
        <v>1522</v>
      </c>
      <c r="F137" s="233" t="s">
        <v>1658</v>
      </c>
      <c r="G137" s="233" t="s">
        <v>117</v>
      </c>
      <c r="H137" s="243" t="n">
        <v>26265</v>
      </c>
      <c r="I137" s="233" t="s">
        <v>272</v>
      </c>
      <c r="J137" s="245" t="n">
        <v>2004</v>
      </c>
      <c r="K137" s="243" t="n">
        <v>38630</v>
      </c>
      <c r="L137" s="243" t="n">
        <v>38869</v>
      </c>
      <c r="M137" s="233" t="s">
        <v>34</v>
      </c>
    </row>
    <row r="138" customFormat="false" ht="48" hidden="false" customHeight="true" outlineLevel="0" collapsed="false">
      <c r="A138" s="214" t="n">
        <v>135</v>
      </c>
      <c r="B138" s="237" t="s">
        <v>1659</v>
      </c>
      <c r="C138" s="216" t="s">
        <v>266</v>
      </c>
      <c r="D138" s="216" t="s">
        <v>745</v>
      </c>
      <c r="E138" s="216" t="s">
        <v>53</v>
      </c>
      <c r="F138" s="216" t="s">
        <v>1660</v>
      </c>
      <c r="G138" s="216" t="s">
        <v>357</v>
      </c>
      <c r="H138" s="217" t="n">
        <v>26298</v>
      </c>
      <c r="I138" s="216" t="s">
        <v>272</v>
      </c>
      <c r="J138" s="245" t="n">
        <v>2004</v>
      </c>
      <c r="K138" s="217" t="n">
        <v>38628</v>
      </c>
      <c r="L138" s="217" t="n">
        <v>38869</v>
      </c>
      <c r="M138" s="216" t="s">
        <v>28</v>
      </c>
    </row>
    <row r="139" customFormat="false" ht="48" hidden="false" customHeight="true" outlineLevel="0" collapsed="false">
      <c r="A139" s="216" t="n">
        <v>136</v>
      </c>
      <c r="B139" s="239" t="s">
        <v>1661</v>
      </c>
      <c r="C139" s="216" t="s">
        <v>266</v>
      </c>
      <c r="D139" s="240" t="s">
        <v>282</v>
      </c>
      <c r="E139" s="240" t="s">
        <v>268</v>
      </c>
      <c r="F139" s="240" t="s">
        <v>1662</v>
      </c>
      <c r="G139" s="240" t="s">
        <v>305</v>
      </c>
      <c r="H139" s="241" t="n">
        <v>26338</v>
      </c>
      <c r="I139" s="247" t="s">
        <v>272</v>
      </c>
      <c r="J139" s="245" t="n">
        <v>2004</v>
      </c>
      <c r="K139" s="241" t="n">
        <v>38628</v>
      </c>
      <c r="L139" s="241" t="n">
        <v>38869</v>
      </c>
      <c r="M139" s="242" t="s">
        <v>28</v>
      </c>
    </row>
    <row r="140" customFormat="false" ht="48" hidden="false" customHeight="true" outlineLevel="0" collapsed="false">
      <c r="A140" s="214" t="n">
        <v>137</v>
      </c>
      <c r="B140" s="227" t="s">
        <v>1663</v>
      </c>
      <c r="C140" s="216" t="s">
        <v>266</v>
      </c>
      <c r="D140" s="228" t="s">
        <v>275</v>
      </c>
      <c r="E140" s="228" t="s">
        <v>53</v>
      </c>
      <c r="F140" s="228" t="s">
        <v>1664</v>
      </c>
      <c r="G140" s="228" t="s">
        <v>192</v>
      </c>
      <c r="H140" s="229" t="n">
        <v>26339</v>
      </c>
      <c r="I140" s="228" t="s">
        <v>272</v>
      </c>
      <c r="J140" s="245" t="n">
        <v>2004</v>
      </c>
      <c r="K140" s="229" t="n">
        <v>38355</v>
      </c>
      <c r="L140" s="229" t="n">
        <v>38869</v>
      </c>
      <c r="M140" s="228" t="s">
        <v>28</v>
      </c>
    </row>
    <row r="141" customFormat="false" ht="48" hidden="false" customHeight="true" outlineLevel="0" collapsed="false">
      <c r="A141" s="216" t="n">
        <v>138</v>
      </c>
      <c r="B141" s="234" t="s">
        <v>1665</v>
      </c>
      <c r="C141" s="216" t="s">
        <v>266</v>
      </c>
      <c r="D141" s="235" t="s">
        <v>1289</v>
      </c>
      <c r="E141" s="235" t="s">
        <v>53</v>
      </c>
      <c r="F141" s="235" t="s">
        <v>1666</v>
      </c>
      <c r="G141" s="235" t="s">
        <v>55</v>
      </c>
      <c r="H141" s="217" t="n">
        <v>26357</v>
      </c>
      <c r="I141" s="235" t="s">
        <v>272</v>
      </c>
      <c r="J141" s="245" t="n">
        <v>2004</v>
      </c>
      <c r="K141" s="217" t="n">
        <v>38628</v>
      </c>
      <c r="L141" s="217" t="n">
        <v>38869</v>
      </c>
      <c r="M141" s="214" t="s">
        <v>34</v>
      </c>
    </row>
    <row r="142" customFormat="false" ht="48" hidden="false" customHeight="true" outlineLevel="0" collapsed="false">
      <c r="A142" s="214" t="n">
        <v>139</v>
      </c>
      <c r="B142" s="215" t="s">
        <v>1667</v>
      </c>
      <c r="C142" s="216" t="s">
        <v>266</v>
      </c>
      <c r="D142" s="225" t="s">
        <v>282</v>
      </c>
      <c r="E142" s="214" t="s">
        <v>105</v>
      </c>
      <c r="F142" s="214" t="s">
        <v>1668</v>
      </c>
      <c r="G142" s="214" t="s">
        <v>277</v>
      </c>
      <c r="H142" s="217" t="n">
        <v>26371</v>
      </c>
      <c r="I142" s="214" t="s">
        <v>272</v>
      </c>
      <c r="J142" s="245" t="n">
        <v>2004</v>
      </c>
      <c r="K142" s="217" t="n">
        <v>38628</v>
      </c>
      <c r="L142" s="217" t="n">
        <v>38869</v>
      </c>
      <c r="M142" s="214" t="s">
        <v>34</v>
      </c>
    </row>
    <row r="143" customFormat="false" ht="48" hidden="false" customHeight="true" outlineLevel="0" collapsed="false">
      <c r="A143" s="216" t="n">
        <v>140</v>
      </c>
      <c r="B143" s="215" t="s">
        <v>1669</v>
      </c>
      <c r="C143" s="216" t="s">
        <v>266</v>
      </c>
      <c r="D143" s="214" t="s">
        <v>608</v>
      </c>
      <c r="E143" s="216" t="s">
        <v>53</v>
      </c>
      <c r="F143" s="216" t="s">
        <v>1670</v>
      </c>
      <c r="G143" s="216" t="s">
        <v>69</v>
      </c>
      <c r="H143" s="217" t="n">
        <v>26373</v>
      </c>
      <c r="I143" s="216" t="s">
        <v>272</v>
      </c>
      <c r="J143" s="245" t="n">
        <v>2004</v>
      </c>
      <c r="K143" s="217" t="n">
        <v>38612</v>
      </c>
      <c r="L143" s="217" t="n">
        <v>38869</v>
      </c>
      <c r="M143" s="216" t="s">
        <v>28</v>
      </c>
    </row>
    <row r="144" customFormat="false" ht="48" hidden="false" customHeight="true" outlineLevel="0" collapsed="false">
      <c r="A144" s="214" t="n">
        <v>141</v>
      </c>
      <c r="B144" s="234" t="s">
        <v>1671</v>
      </c>
      <c r="C144" s="216" t="s">
        <v>266</v>
      </c>
      <c r="D144" s="235" t="s">
        <v>275</v>
      </c>
      <c r="E144" s="235" t="s">
        <v>53</v>
      </c>
      <c r="F144" s="235" t="s">
        <v>1672</v>
      </c>
      <c r="G144" s="235" t="s">
        <v>69</v>
      </c>
      <c r="H144" s="217" t="n">
        <v>26394</v>
      </c>
      <c r="I144" s="235" t="s">
        <v>272</v>
      </c>
      <c r="J144" s="245" t="n">
        <v>2004</v>
      </c>
      <c r="K144" s="217" t="n">
        <v>38355</v>
      </c>
      <c r="L144" s="217" t="n">
        <v>38869</v>
      </c>
      <c r="M144" s="214" t="s">
        <v>28</v>
      </c>
    </row>
    <row r="145" customFormat="false" ht="48" hidden="false" customHeight="true" outlineLevel="0" collapsed="false">
      <c r="A145" s="216" t="n">
        <v>142</v>
      </c>
      <c r="B145" s="239" t="s">
        <v>1673</v>
      </c>
      <c r="C145" s="216" t="s">
        <v>266</v>
      </c>
      <c r="D145" s="240" t="s">
        <v>282</v>
      </c>
      <c r="E145" s="240" t="s">
        <v>268</v>
      </c>
      <c r="F145" s="240" t="s">
        <v>1674</v>
      </c>
      <c r="G145" s="240" t="s">
        <v>305</v>
      </c>
      <c r="H145" s="241" t="n">
        <v>26405</v>
      </c>
      <c r="I145" s="247" t="s">
        <v>272</v>
      </c>
      <c r="J145" s="245" t="n">
        <v>2004</v>
      </c>
      <c r="K145" s="241" t="n">
        <v>38628</v>
      </c>
      <c r="L145" s="241" t="n">
        <v>38869</v>
      </c>
      <c r="M145" s="242" t="s">
        <v>34</v>
      </c>
    </row>
    <row r="146" customFormat="false" ht="48" hidden="false" customHeight="true" outlineLevel="0" collapsed="false">
      <c r="A146" s="214" t="n">
        <v>143</v>
      </c>
      <c r="B146" s="234" t="s">
        <v>1675</v>
      </c>
      <c r="C146" s="216" t="s">
        <v>266</v>
      </c>
      <c r="D146" s="235" t="s">
        <v>282</v>
      </c>
      <c r="E146" s="235" t="s">
        <v>268</v>
      </c>
      <c r="F146" s="235" t="s">
        <v>1676</v>
      </c>
      <c r="G146" s="235" t="s">
        <v>69</v>
      </c>
      <c r="H146" s="217" t="n">
        <v>26406</v>
      </c>
      <c r="I146" s="235" t="s">
        <v>272</v>
      </c>
      <c r="J146" s="245" t="n">
        <v>2004</v>
      </c>
      <c r="K146" s="217" t="n">
        <v>38628</v>
      </c>
      <c r="L146" s="217" t="n">
        <v>38869</v>
      </c>
      <c r="M146" s="214" t="s">
        <v>28</v>
      </c>
    </row>
    <row r="147" customFormat="false" ht="48" hidden="false" customHeight="true" outlineLevel="0" collapsed="false">
      <c r="A147" s="216" t="n">
        <v>144</v>
      </c>
      <c r="B147" s="237" t="s">
        <v>1677</v>
      </c>
      <c r="C147" s="216" t="s">
        <v>266</v>
      </c>
      <c r="D147" s="216" t="s">
        <v>282</v>
      </c>
      <c r="E147" s="216" t="s">
        <v>53</v>
      </c>
      <c r="F147" s="216" t="s">
        <v>1678</v>
      </c>
      <c r="G147" s="216" t="s">
        <v>357</v>
      </c>
      <c r="H147" s="217" t="n">
        <v>26427</v>
      </c>
      <c r="I147" s="216" t="s">
        <v>272</v>
      </c>
      <c r="J147" s="245" t="n">
        <v>2004</v>
      </c>
      <c r="K147" s="217" t="n">
        <v>38628</v>
      </c>
      <c r="L147" s="217" t="n">
        <v>38869</v>
      </c>
      <c r="M147" s="216" t="s">
        <v>28</v>
      </c>
    </row>
    <row r="148" customFormat="false" ht="48" hidden="false" customHeight="true" outlineLevel="0" collapsed="false">
      <c r="A148" s="214" t="n">
        <v>145</v>
      </c>
      <c r="B148" s="215" t="s">
        <v>1679</v>
      </c>
      <c r="C148" s="216" t="s">
        <v>266</v>
      </c>
      <c r="D148" s="214" t="s">
        <v>282</v>
      </c>
      <c r="E148" s="214" t="s">
        <v>1026</v>
      </c>
      <c r="F148" s="214" t="s">
        <v>377</v>
      </c>
      <c r="G148" s="214" t="s">
        <v>49</v>
      </c>
      <c r="H148" s="217" t="n">
        <v>26429</v>
      </c>
      <c r="I148" s="214" t="s">
        <v>272</v>
      </c>
      <c r="J148" s="245" t="n">
        <v>2004</v>
      </c>
      <c r="K148" s="217" t="n">
        <v>38630</v>
      </c>
      <c r="L148" s="217" t="n">
        <v>38869</v>
      </c>
      <c r="M148" s="214" t="s">
        <v>34</v>
      </c>
    </row>
    <row r="149" customFormat="false" ht="48" hidden="false" customHeight="true" outlineLevel="0" collapsed="false">
      <c r="A149" s="216" t="n">
        <v>146</v>
      </c>
      <c r="B149" s="224" t="s">
        <v>1680</v>
      </c>
      <c r="C149" s="216" t="s">
        <v>266</v>
      </c>
      <c r="D149" s="214" t="s">
        <v>282</v>
      </c>
      <c r="E149" s="225" t="s">
        <v>37</v>
      </c>
      <c r="F149" s="225" t="s">
        <v>1437</v>
      </c>
      <c r="G149" s="225" t="s">
        <v>144</v>
      </c>
      <c r="H149" s="222" t="n">
        <v>26449</v>
      </c>
      <c r="I149" s="214" t="s">
        <v>272</v>
      </c>
      <c r="J149" s="245" t="n">
        <v>2004</v>
      </c>
      <c r="K149" s="222" t="n">
        <v>38628</v>
      </c>
      <c r="L149" s="222" t="n">
        <v>38869</v>
      </c>
      <c r="M149" s="225" t="s">
        <v>34</v>
      </c>
    </row>
    <row r="150" customFormat="false" ht="48" hidden="false" customHeight="true" outlineLevel="0" collapsed="false">
      <c r="A150" s="214" t="n">
        <v>147</v>
      </c>
      <c r="B150" s="234" t="s">
        <v>1681</v>
      </c>
      <c r="C150" s="216" t="s">
        <v>266</v>
      </c>
      <c r="D150" s="235" t="s">
        <v>423</v>
      </c>
      <c r="E150" s="235" t="s">
        <v>53</v>
      </c>
      <c r="F150" s="235" t="s">
        <v>1583</v>
      </c>
      <c r="G150" s="235" t="s">
        <v>69</v>
      </c>
      <c r="H150" s="217" t="n">
        <v>26460</v>
      </c>
      <c r="I150" s="235" t="s">
        <v>272</v>
      </c>
      <c r="J150" s="245" t="n">
        <v>2004</v>
      </c>
      <c r="K150" s="217" t="n">
        <v>38628</v>
      </c>
      <c r="L150" s="217" t="n">
        <v>38869</v>
      </c>
      <c r="M150" s="214" t="s">
        <v>28</v>
      </c>
    </row>
    <row r="151" customFormat="false" ht="48" hidden="false" customHeight="true" outlineLevel="0" collapsed="false">
      <c r="A151" s="216" t="n">
        <v>148</v>
      </c>
      <c r="B151" s="215" t="s">
        <v>1682</v>
      </c>
      <c r="C151" s="216" t="s">
        <v>266</v>
      </c>
      <c r="D151" s="214" t="s">
        <v>745</v>
      </c>
      <c r="E151" s="214" t="s">
        <v>53</v>
      </c>
      <c r="F151" s="214" t="s">
        <v>1683</v>
      </c>
      <c r="G151" s="214" t="s">
        <v>277</v>
      </c>
      <c r="H151" s="217" t="n">
        <v>26478</v>
      </c>
      <c r="I151" s="216" t="s">
        <v>272</v>
      </c>
      <c r="J151" s="245" t="n">
        <v>2004</v>
      </c>
      <c r="K151" s="217" t="n">
        <v>38180</v>
      </c>
      <c r="L151" s="217" t="n">
        <v>38869</v>
      </c>
      <c r="M151" s="216" t="s">
        <v>34</v>
      </c>
    </row>
    <row r="152" customFormat="false" ht="48" hidden="false" customHeight="true" outlineLevel="0" collapsed="false">
      <c r="A152" s="214" t="n">
        <v>149</v>
      </c>
      <c r="B152" s="215" t="s">
        <v>1684</v>
      </c>
      <c r="C152" s="216" t="s">
        <v>266</v>
      </c>
      <c r="D152" s="214" t="s">
        <v>282</v>
      </c>
      <c r="E152" s="214" t="s">
        <v>53</v>
      </c>
      <c r="F152" s="214" t="s">
        <v>1685</v>
      </c>
      <c r="G152" s="214" t="s">
        <v>61</v>
      </c>
      <c r="H152" s="217" t="n">
        <v>26495</v>
      </c>
      <c r="I152" s="214" t="s">
        <v>272</v>
      </c>
      <c r="J152" s="245" t="n">
        <v>2004</v>
      </c>
      <c r="K152" s="217" t="n">
        <v>38632</v>
      </c>
      <c r="L152" s="217" t="n">
        <v>38869</v>
      </c>
      <c r="M152" s="214" t="s">
        <v>34</v>
      </c>
    </row>
    <row r="153" customFormat="false" ht="48" hidden="false" customHeight="true" outlineLevel="0" collapsed="false">
      <c r="A153" s="216" t="n">
        <v>150</v>
      </c>
      <c r="B153" s="215" t="s">
        <v>1686</v>
      </c>
      <c r="C153" s="216" t="s">
        <v>266</v>
      </c>
      <c r="D153" s="214" t="s">
        <v>282</v>
      </c>
      <c r="E153" s="214" t="s">
        <v>767</v>
      </c>
      <c r="F153" s="214" t="s">
        <v>768</v>
      </c>
      <c r="G153" s="214" t="s">
        <v>334</v>
      </c>
      <c r="H153" s="217" t="n">
        <v>26497</v>
      </c>
      <c r="I153" s="214" t="s">
        <v>272</v>
      </c>
      <c r="J153" s="245" t="n">
        <v>2004</v>
      </c>
      <c r="K153" s="217" t="n">
        <v>38632</v>
      </c>
      <c r="L153" s="217" t="n">
        <v>38869</v>
      </c>
      <c r="M153" s="214" t="s">
        <v>34</v>
      </c>
    </row>
    <row r="154" customFormat="false" ht="48" hidden="false" customHeight="true" outlineLevel="0" collapsed="false">
      <c r="A154" s="214" t="n">
        <v>151</v>
      </c>
      <c r="B154" s="234" t="s">
        <v>1687</v>
      </c>
      <c r="C154" s="216" t="s">
        <v>266</v>
      </c>
      <c r="D154" s="235" t="s">
        <v>275</v>
      </c>
      <c r="E154" s="235" t="s">
        <v>1105</v>
      </c>
      <c r="F154" s="235" t="s">
        <v>1688</v>
      </c>
      <c r="G154" s="235" t="s">
        <v>69</v>
      </c>
      <c r="H154" s="217" t="n">
        <v>26510</v>
      </c>
      <c r="I154" s="235" t="s">
        <v>272</v>
      </c>
      <c r="J154" s="245" t="n">
        <v>2004</v>
      </c>
      <c r="K154" s="217" t="n">
        <v>38707</v>
      </c>
      <c r="L154" s="217" t="n">
        <v>38869</v>
      </c>
      <c r="M154" s="214" t="s">
        <v>34</v>
      </c>
    </row>
    <row r="155" customFormat="false" ht="48" hidden="false" customHeight="true" outlineLevel="0" collapsed="false">
      <c r="A155" s="216" t="n">
        <v>152</v>
      </c>
      <c r="B155" s="215" t="s">
        <v>1689</v>
      </c>
      <c r="C155" s="216" t="s">
        <v>266</v>
      </c>
      <c r="D155" s="235" t="s">
        <v>275</v>
      </c>
      <c r="E155" s="216" t="s">
        <v>30</v>
      </c>
      <c r="F155" s="214" t="s">
        <v>1690</v>
      </c>
      <c r="G155" s="216" t="s">
        <v>1691</v>
      </c>
      <c r="H155" s="217" t="s">
        <v>1692</v>
      </c>
      <c r="I155" s="216" t="s">
        <v>272</v>
      </c>
      <c r="J155" s="218" t="n">
        <v>2004</v>
      </c>
      <c r="K155" s="217" t="s">
        <v>1693</v>
      </c>
      <c r="L155" s="217" t="s">
        <v>287</v>
      </c>
      <c r="M155" s="214" t="s">
        <v>34</v>
      </c>
    </row>
    <row r="156" customFormat="false" ht="48" hidden="false" customHeight="true" outlineLevel="0" collapsed="false">
      <c r="A156" s="214" t="n">
        <v>153</v>
      </c>
      <c r="B156" s="215" t="s">
        <v>1694</v>
      </c>
      <c r="C156" s="216" t="s">
        <v>266</v>
      </c>
      <c r="D156" s="216" t="s">
        <v>267</v>
      </c>
      <c r="E156" s="216" t="s">
        <v>53</v>
      </c>
      <c r="F156" s="214" t="s">
        <v>1695</v>
      </c>
      <c r="G156" s="216" t="s">
        <v>449</v>
      </c>
      <c r="H156" s="217" t="n">
        <v>23089</v>
      </c>
      <c r="I156" s="216" t="s">
        <v>272</v>
      </c>
      <c r="J156" s="218" t="n">
        <v>2005</v>
      </c>
      <c r="K156" s="217" t="n">
        <v>38720</v>
      </c>
      <c r="L156" s="217" t="s">
        <v>287</v>
      </c>
      <c r="M156" s="214" t="s">
        <v>34</v>
      </c>
    </row>
    <row r="157" customFormat="false" ht="14.25" hidden="false" customHeight="false" outlineLevel="0" collapsed="false">
      <c r="A157" s="216" t="n">
        <v>154</v>
      </c>
      <c r="B157" s="224" t="s">
        <v>1696</v>
      </c>
      <c r="C157" s="216" t="s">
        <v>266</v>
      </c>
      <c r="D157" s="214" t="s">
        <v>423</v>
      </c>
      <c r="E157" s="225" t="s">
        <v>268</v>
      </c>
      <c r="F157" s="225" t="s">
        <v>1697</v>
      </c>
      <c r="G157" s="225" t="s">
        <v>144</v>
      </c>
      <c r="H157" s="222" t="n">
        <v>23451</v>
      </c>
      <c r="I157" s="214" t="s">
        <v>272</v>
      </c>
      <c r="J157" s="226" t="n">
        <v>2005</v>
      </c>
      <c r="K157" s="222" t="n">
        <v>38778</v>
      </c>
      <c r="L157" s="222" t="n">
        <v>38869</v>
      </c>
      <c r="M157" s="225" t="s">
        <v>28</v>
      </c>
    </row>
    <row r="158" customFormat="false" ht="14.25" hidden="false" customHeight="false" outlineLevel="0" collapsed="false">
      <c r="A158" s="214" t="n">
        <v>155</v>
      </c>
      <c r="B158" s="215" t="s">
        <v>1698</v>
      </c>
      <c r="C158" s="216" t="s">
        <v>266</v>
      </c>
      <c r="D158" s="214" t="s">
        <v>423</v>
      </c>
      <c r="E158" s="214" t="s">
        <v>767</v>
      </c>
      <c r="F158" s="214" t="s">
        <v>1699</v>
      </c>
      <c r="G158" s="214" t="s">
        <v>334</v>
      </c>
      <c r="H158" s="217" t="n">
        <v>23476</v>
      </c>
      <c r="I158" s="214" t="s">
        <v>272</v>
      </c>
      <c r="J158" s="226" t="n">
        <v>2005</v>
      </c>
      <c r="K158" s="217" t="n">
        <v>38777</v>
      </c>
      <c r="L158" s="217" t="n">
        <v>38869</v>
      </c>
      <c r="M158" s="214" t="s">
        <v>28</v>
      </c>
    </row>
    <row r="159" customFormat="false" ht="14.25" hidden="false" customHeight="false" outlineLevel="0" collapsed="false">
      <c r="A159" s="216" t="n">
        <v>156</v>
      </c>
      <c r="B159" s="215" t="s">
        <v>1700</v>
      </c>
      <c r="C159" s="216" t="s">
        <v>266</v>
      </c>
      <c r="D159" s="214" t="s">
        <v>608</v>
      </c>
      <c r="E159" s="216" t="s">
        <v>53</v>
      </c>
      <c r="F159" s="216" t="s">
        <v>1701</v>
      </c>
      <c r="G159" s="216" t="s">
        <v>270</v>
      </c>
      <c r="H159" s="217" t="n">
        <v>24051</v>
      </c>
      <c r="I159" s="214" t="s">
        <v>272</v>
      </c>
      <c r="J159" s="218" t="n">
        <v>2005</v>
      </c>
      <c r="K159" s="217" t="n">
        <v>38789</v>
      </c>
      <c r="L159" s="217" t="n">
        <v>38869</v>
      </c>
      <c r="M159" s="214" t="s">
        <v>28</v>
      </c>
    </row>
    <row r="160" customFormat="false" ht="48" hidden="false" customHeight="true" outlineLevel="0" collapsed="false">
      <c r="A160" s="214" t="n">
        <v>157</v>
      </c>
      <c r="B160" s="215" t="s">
        <v>1702</v>
      </c>
      <c r="C160" s="216" t="s">
        <v>266</v>
      </c>
      <c r="D160" s="214" t="s">
        <v>282</v>
      </c>
      <c r="E160" s="214" t="s">
        <v>1703</v>
      </c>
      <c r="F160" s="214" t="s">
        <v>1704</v>
      </c>
      <c r="G160" s="214" t="s">
        <v>43</v>
      </c>
      <c r="H160" s="217" t="n">
        <v>24254</v>
      </c>
      <c r="I160" s="214" t="s">
        <v>272</v>
      </c>
      <c r="J160" s="218" t="n">
        <v>2005</v>
      </c>
      <c r="K160" s="217" t="n">
        <v>38778</v>
      </c>
      <c r="L160" s="217" t="n">
        <v>38869</v>
      </c>
      <c r="M160" s="214" t="s">
        <v>34</v>
      </c>
    </row>
    <row r="161" customFormat="false" ht="48" hidden="false" customHeight="true" outlineLevel="0" collapsed="false">
      <c r="A161" s="216" t="n">
        <v>158</v>
      </c>
      <c r="B161" s="215" t="s">
        <v>1379</v>
      </c>
      <c r="C161" s="216" t="s">
        <v>266</v>
      </c>
      <c r="D161" s="214" t="s">
        <v>745</v>
      </c>
      <c r="E161" s="216" t="s">
        <v>53</v>
      </c>
      <c r="F161" s="216" t="s">
        <v>1705</v>
      </c>
      <c r="G161" s="216" t="s">
        <v>239</v>
      </c>
      <c r="H161" s="217" t="n">
        <v>24272</v>
      </c>
      <c r="I161" s="216" t="s">
        <v>272</v>
      </c>
      <c r="J161" s="218" t="n">
        <v>2005</v>
      </c>
      <c r="K161" s="217" t="n">
        <v>38776</v>
      </c>
      <c r="L161" s="217" t="n">
        <v>38869</v>
      </c>
      <c r="M161" s="214" t="s">
        <v>34</v>
      </c>
    </row>
    <row r="162" customFormat="false" ht="22.5" hidden="false" customHeight="false" outlineLevel="0" collapsed="false">
      <c r="A162" s="214" t="n">
        <v>159</v>
      </c>
      <c r="B162" s="215" t="s">
        <v>1706</v>
      </c>
      <c r="C162" s="216" t="s">
        <v>266</v>
      </c>
      <c r="D162" s="214" t="s">
        <v>282</v>
      </c>
      <c r="E162" s="216" t="s">
        <v>1707</v>
      </c>
      <c r="F162" s="216" t="s">
        <v>1708</v>
      </c>
      <c r="G162" s="216" t="s">
        <v>239</v>
      </c>
      <c r="H162" s="217" t="n">
        <v>24439</v>
      </c>
      <c r="I162" s="216" t="s">
        <v>272</v>
      </c>
      <c r="J162" s="218" t="n">
        <v>2005</v>
      </c>
      <c r="K162" s="217" t="n">
        <v>38778</v>
      </c>
      <c r="L162" s="217" t="n">
        <v>38869</v>
      </c>
      <c r="M162" s="214" t="s">
        <v>34</v>
      </c>
    </row>
    <row r="163" customFormat="false" ht="48" hidden="false" customHeight="true" outlineLevel="0" collapsed="false">
      <c r="A163" s="216" t="n">
        <v>160</v>
      </c>
      <c r="B163" s="215" t="s">
        <v>1709</v>
      </c>
      <c r="C163" s="216" t="s">
        <v>266</v>
      </c>
      <c r="D163" s="216" t="s">
        <v>1613</v>
      </c>
      <c r="E163" s="214" t="s">
        <v>53</v>
      </c>
      <c r="F163" s="214" t="s">
        <v>1710</v>
      </c>
      <c r="G163" s="214" t="s">
        <v>102</v>
      </c>
      <c r="H163" s="217" t="n">
        <v>24548</v>
      </c>
      <c r="I163" s="214" t="s">
        <v>272</v>
      </c>
      <c r="J163" s="218" t="n">
        <v>2005</v>
      </c>
      <c r="K163" s="217" t="n">
        <v>38772</v>
      </c>
      <c r="L163" s="217" t="n">
        <v>38869</v>
      </c>
      <c r="M163" s="214" t="s">
        <v>28</v>
      </c>
    </row>
    <row r="164" customFormat="false" ht="48" hidden="false" customHeight="true" outlineLevel="0" collapsed="false">
      <c r="A164" s="214" t="n">
        <v>161</v>
      </c>
      <c r="B164" s="237" t="s">
        <v>1711</v>
      </c>
      <c r="C164" s="216" t="s">
        <v>266</v>
      </c>
      <c r="D164" s="216" t="s">
        <v>423</v>
      </c>
      <c r="E164" s="216" t="s">
        <v>1712</v>
      </c>
      <c r="F164" s="216" t="s">
        <v>1713</v>
      </c>
      <c r="G164" s="216" t="s">
        <v>514</v>
      </c>
      <c r="H164" s="217" t="n">
        <v>24561</v>
      </c>
      <c r="I164" s="216" t="s">
        <v>272</v>
      </c>
      <c r="J164" s="218" t="n">
        <v>2005</v>
      </c>
      <c r="K164" s="217" t="n">
        <v>38776</v>
      </c>
      <c r="L164" s="217" t="n">
        <v>38869</v>
      </c>
      <c r="M164" s="216" t="s">
        <v>28</v>
      </c>
    </row>
    <row r="165" customFormat="false" ht="48" hidden="false" customHeight="true" outlineLevel="0" collapsed="false">
      <c r="A165" s="216" t="n">
        <v>162</v>
      </c>
      <c r="B165" s="234" t="s">
        <v>1714</v>
      </c>
      <c r="C165" s="216" t="s">
        <v>266</v>
      </c>
      <c r="D165" s="235" t="s">
        <v>282</v>
      </c>
      <c r="E165" s="235" t="s">
        <v>53</v>
      </c>
      <c r="F165" s="235" t="s">
        <v>1715</v>
      </c>
      <c r="G165" s="235" t="s">
        <v>69</v>
      </c>
      <c r="H165" s="217" t="n">
        <v>24579</v>
      </c>
      <c r="I165" s="235" t="s">
        <v>272</v>
      </c>
      <c r="J165" s="218" t="n">
        <v>2005</v>
      </c>
      <c r="K165" s="217" t="n">
        <v>38777</v>
      </c>
      <c r="L165" s="217" t="n">
        <v>38869</v>
      </c>
      <c r="M165" s="214" t="s">
        <v>28</v>
      </c>
    </row>
    <row r="166" customFormat="false" ht="48" hidden="false" customHeight="true" outlineLevel="0" collapsed="false">
      <c r="A166" s="214" t="n">
        <v>163</v>
      </c>
      <c r="B166" s="232" t="s">
        <v>1716</v>
      </c>
      <c r="C166" s="216" t="s">
        <v>266</v>
      </c>
      <c r="D166" s="233" t="s">
        <v>423</v>
      </c>
      <c r="E166" s="233" t="s">
        <v>53</v>
      </c>
      <c r="F166" s="233" t="s">
        <v>1717</v>
      </c>
      <c r="G166" s="233" t="s">
        <v>436</v>
      </c>
      <c r="H166" s="243" t="n">
        <v>24599</v>
      </c>
      <c r="I166" s="233" t="s">
        <v>272</v>
      </c>
      <c r="J166" s="218" t="n">
        <v>2005</v>
      </c>
      <c r="K166" s="243" t="n">
        <v>38776</v>
      </c>
      <c r="L166" s="243" t="n">
        <v>38869</v>
      </c>
      <c r="M166" s="233" t="s">
        <v>28</v>
      </c>
    </row>
    <row r="167" customFormat="false" ht="48" hidden="false" customHeight="true" outlineLevel="0" collapsed="false">
      <c r="A167" s="216" t="n">
        <v>164</v>
      </c>
      <c r="B167" s="215" t="s">
        <v>1718</v>
      </c>
      <c r="C167" s="216" t="s">
        <v>266</v>
      </c>
      <c r="D167" s="214" t="s">
        <v>423</v>
      </c>
      <c r="E167" s="214" t="s">
        <v>30</v>
      </c>
      <c r="F167" s="214" t="s">
        <v>1719</v>
      </c>
      <c r="G167" s="214" t="s">
        <v>192</v>
      </c>
      <c r="H167" s="217" t="n">
        <v>24605</v>
      </c>
      <c r="I167" s="214" t="s">
        <v>272</v>
      </c>
      <c r="J167" s="218" t="n">
        <v>2005</v>
      </c>
      <c r="K167" s="217" t="n">
        <v>38776</v>
      </c>
      <c r="L167" s="217" t="n">
        <v>38869</v>
      </c>
      <c r="M167" s="214" t="s">
        <v>28</v>
      </c>
    </row>
    <row r="168" customFormat="false" ht="48" hidden="false" customHeight="true" outlineLevel="0" collapsed="false">
      <c r="A168" s="214" t="n">
        <v>165</v>
      </c>
      <c r="B168" s="227" t="s">
        <v>1720</v>
      </c>
      <c r="C168" s="216" t="s">
        <v>266</v>
      </c>
      <c r="D168" s="228" t="s">
        <v>530</v>
      </c>
      <c r="E168" s="228" t="s">
        <v>268</v>
      </c>
      <c r="F168" s="228" t="s">
        <v>1721</v>
      </c>
      <c r="G168" s="228" t="s">
        <v>192</v>
      </c>
      <c r="H168" s="229" t="n">
        <v>24617</v>
      </c>
      <c r="I168" s="228" t="s">
        <v>272</v>
      </c>
      <c r="J168" s="218" t="n">
        <v>2005</v>
      </c>
      <c r="K168" s="229" t="n">
        <v>38777</v>
      </c>
      <c r="L168" s="229" t="n">
        <v>38869</v>
      </c>
      <c r="M168" s="228" t="s">
        <v>28</v>
      </c>
    </row>
    <row r="169" customFormat="false" ht="14.25" hidden="false" customHeight="false" outlineLevel="0" collapsed="false">
      <c r="A169" s="216" t="n">
        <v>166</v>
      </c>
      <c r="B169" s="215" t="s">
        <v>1722</v>
      </c>
      <c r="C169" s="216" t="s">
        <v>266</v>
      </c>
      <c r="D169" s="214" t="s">
        <v>423</v>
      </c>
      <c r="E169" s="214" t="s">
        <v>37</v>
      </c>
      <c r="F169" s="214" t="s">
        <v>1723</v>
      </c>
      <c r="G169" s="214" t="s">
        <v>284</v>
      </c>
      <c r="H169" s="217" t="n">
        <v>24651</v>
      </c>
      <c r="I169" s="225" t="s">
        <v>1724</v>
      </c>
      <c r="J169" s="218" t="n">
        <v>2005</v>
      </c>
      <c r="K169" s="217" t="n">
        <v>38687</v>
      </c>
      <c r="L169" s="217" t="n">
        <v>38869</v>
      </c>
      <c r="M169" s="214" t="s">
        <v>34</v>
      </c>
    </row>
    <row r="170" customFormat="false" ht="14.25" hidden="false" customHeight="false" outlineLevel="0" collapsed="false">
      <c r="A170" s="214" t="n">
        <v>167</v>
      </c>
      <c r="B170" s="215" t="s">
        <v>1725</v>
      </c>
      <c r="C170" s="216" t="s">
        <v>266</v>
      </c>
      <c r="D170" s="214" t="s">
        <v>275</v>
      </c>
      <c r="E170" s="214" t="s">
        <v>53</v>
      </c>
      <c r="F170" s="214" t="s">
        <v>1726</v>
      </c>
      <c r="G170" s="214" t="s">
        <v>334</v>
      </c>
      <c r="H170" s="217" t="n">
        <v>24674</v>
      </c>
      <c r="I170" s="214" t="s">
        <v>272</v>
      </c>
      <c r="J170" s="218" t="n">
        <v>2005</v>
      </c>
      <c r="K170" s="217" t="n">
        <v>38817</v>
      </c>
      <c r="L170" s="217" t="n">
        <v>38869</v>
      </c>
      <c r="M170" s="214" t="s">
        <v>34</v>
      </c>
    </row>
    <row r="171" customFormat="false" ht="48" hidden="false" customHeight="true" outlineLevel="0" collapsed="false">
      <c r="A171" s="216" t="n">
        <v>168</v>
      </c>
      <c r="B171" s="237" t="s">
        <v>1727</v>
      </c>
      <c r="C171" s="216" t="s">
        <v>266</v>
      </c>
      <c r="D171" s="216" t="s">
        <v>608</v>
      </c>
      <c r="E171" s="216" t="s">
        <v>268</v>
      </c>
      <c r="F171" s="216" t="s">
        <v>1728</v>
      </c>
      <c r="G171" s="216" t="s">
        <v>144</v>
      </c>
      <c r="H171" s="217" t="n">
        <v>24842</v>
      </c>
      <c r="I171" s="216" t="s">
        <v>272</v>
      </c>
      <c r="J171" s="218" t="n">
        <v>2005</v>
      </c>
      <c r="K171" s="217" t="n">
        <v>38772</v>
      </c>
      <c r="L171" s="217" t="n">
        <v>38869</v>
      </c>
      <c r="M171" s="216" t="s">
        <v>28</v>
      </c>
    </row>
    <row r="172" customFormat="false" ht="14.25" hidden="false" customHeight="false" outlineLevel="0" collapsed="false">
      <c r="A172" s="214" t="n">
        <v>169</v>
      </c>
      <c r="B172" s="215" t="s">
        <v>1729</v>
      </c>
      <c r="C172" s="216" t="s">
        <v>266</v>
      </c>
      <c r="D172" s="214" t="s">
        <v>282</v>
      </c>
      <c r="E172" s="214" t="s">
        <v>30</v>
      </c>
      <c r="F172" s="214" t="s">
        <v>1533</v>
      </c>
      <c r="G172" s="214" t="s">
        <v>125</v>
      </c>
      <c r="H172" s="217" t="n">
        <v>24889</v>
      </c>
      <c r="I172" s="214" t="s">
        <v>272</v>
      </c>
      <c r="J172" s="218" t="n">
        <v>2005</v>
      </c>
      <c r="K172" s="217" t="n">
        <v>38778</v>
      </c>
      <c r="L172" s="217" t="n">
        <v>38869</v>
      </c>
      <c r="M172" s="214" t="s">
        <v>28</v>
      </c>
    </row>
    <row r="173" customFormat="false" ht="22.5" hidden="false" customHeight="false" outlineLevel="0" collapsed="false">
      <c r="A173" s="216" t="n">
        <v>170</v>
      </c>
      <c r="B173" s="224" t="s">
        <v>1730</v>
      </c>
      <c r="C173" s="216" t="s">
        <v>266</v>
      </c>
      <c r="D173" s="214" t="s">
        <v>275</v>
      </c>
      <c r="E173" s="225" t="s">
        <v>268</v>
      </c>
      <c r="F173" s="214" t="s">
        <v>1547</v>
      </c>
      <c r="G173" s="225" t="s">
        <v>144</v>
      </c>
      <c r="H173" s="222" t="n">
        <v>24959</v>
      </c>
      <c r="I173" s="214" t="s">
        <v>272</v>
      </c>
      <c r="J173" s="218" t="n">
        <v>2005</v>
      </c>
      <c r="K173" s="222" t="n">
        <v>38771</v>
      </c>
      <c r="L173" s="222" t="n">
        <v>38869</v>
      </c>
      <c r="M173" s="225" t="s">
        <v>34</v>
      </c>
    </row>
    <row r="174" customFormat="false" ht="22.5" hidden="false" customHeight="false" outlineLevel="0" collapsed="false">
      <c r="A174" s="214" t="n">
        <v>171</v>
      </c>
      <c r="B174" s="215" t="s">
        <v>1731</v>
      </c>
      <c r="C174" s="216" t="s">
        <v>266</v>
      </c>
      <c r="D174" s="214" t="s">
        <v>282</v>
      </c>
      <c r="E174" s="214" t="s">
        <v>53</v>
      </c>
      <c r="F174" s="214" t="s">
        <v>1732</v>
      </c>
      <c r="G174" s="214" t="s">
        <v>1283</v>
      </c>
      <c r="H174" s="217" t="n">
        <v>24975</v>
      </c>
      <c r="I174" s="214" t="s">
        <v>272</v>
      </c>
      <c r="J174" s="218" t="n">
        <v>2005</v>
      </c>
      <c r="K174" s="217" t="n">
        <v>38777</v>
      </c>
      <c r="L174" s="217" t="n">
        <v>38869</v>
      </c>
      <c r="M174" s="214" t="s">
        <v>34</v>
      </c>
    </row>
    <row r="175" customFormat="false" ht="14.25" hidden="false" customHeight="false" outlineLevel="0" collapsed="false">
      <c r="A175" s="216" t="n">
        <v>172</v>
      </c>
      <c r="B175" s="215" t="s">
        <v>1733</v>
      </c>
      <c r="C175" s="216" t="s">
        <v>266</v>
      </c>
      <c r="D175" s="214" t="s">
        <v>282</v>
      </c>
      <c r="E175" s="214" t="s">
        <v>30</v>
      </c>
      <c r="F175" s="214" t="s">
        <v>1734</v>
      </c>
      <c r="G175" s="214" t="s">
        <v>284</v>
      </c>
      <c r="H175" s="217" t="n">
        <v>24990</v>
      </c>
      <c r="I175" s="214" t="s">
        <v>272</v>
      </c>
      <c r="J175" s="218" t="n">
        <v>2005</v>
      </c>
      <c r="K175" s="217" t="n">
        <v>38782</v>
      </c>
      <c r="L175" s="217" t="n">
        <v>38869</v>
      </c>
      <c r="M175" s="214" t="s">
        <v>34</v>
      </c>
    </row>
    <row r="176" customFormat="false" ht="48" hidden="false" customHeight="true" outlineLevel="0" collapsed="false">
      <c r="A176" s="214" t="n">
        <v>173</v>
      </c>
      <c r="B176" s="215" t="s">
        <v>1735</v>
      </c>
      <c r="C176" s="216" t="s">
        <v>266</v>
      </c>
      <c r="D176" s="216" t="s">
        <v>282</v>
      </c>
      <c r="E176" s="214" t="s">
        <v>53</v>
      </c>
      <c r="F176" s="214" t="s">
        <v>1736</v>
      </c>
      <c r="G176" s="216" t="s">
        <v>449</v>
      </c>
      <c r="H176" s="217" t="n">
        <v>25026</v>
      </c>
      <c r="I176" s="216" t="s">
        <v>272</v>
      </c>
      <c r="J176" s="218" t="n">
        <v>2005</v>
      </c>
      <c r="K176" s="217" t="n">
        <v>38778</v>
      </c>
      <c r="L176" s="217" t="n">
        <v>38869</v>
      </c>
      <c r="M176" s="214" t="s">
        <v>28</v>
      </c>
    </row>
    <row r="177" customFormat="false" ht="48" hidden="false" customHeight="true" outlineLevel="0" collapsed="false">
      <c r="A177" s="216" t="n">
        <v>174</v>
      </c>
      <c r="B177" s="215" t="s">
        <v>1737</v>
      </c>
      <c r="C177" s="216" t="s">
        <v>266</v>
      </c>
      <c r="D177" s="214" t="s">
        <v>282</v>
      </c>
      <c r="E177" s="214" t="s">
        <v>53</v>
      </c>
      <c r="F177" s="214" t="s">
        <v>1738</v>
      </c>
      <c r="G177" s="216" t="s">
        <v>514</v>
      </c>
      <c r="H177" s="217" t="n">
        <v>25311</v>
      </c>
      <c r="I177" s="214" t="s">
        <v>272</v>
      </c>
      <c r="J177" s="218" t="n">
        <v>2005</v>
      </c>
      <c r="K177" s="217" t="n">
        <v>38720</v>
      </c>
      <c r="L177" s="217" t="n">
        <v>38869</v>
      </c>
      <c r="M177" s="214" t="s">
        <v>34</v>
      </c>
    </row>
    <row r="178" customFormat="false" ht="48" hidden="false" customHeight="true" outlineLevel="0" collapsed="false">
      <c r="A178" s="214" t="n">
        <v>175</v>
      </c>
      <c r="B178" s="215" t="s">
        <v>1739</v>
      </c>
      <c r="C178" s="216" t="s">
        <v>266</v>
      </c>
      <c r="D178" s="214" t="s">
        <v>282</v>
      </c>
      <c r="E178" s="214" t="s">
        <v>53</v>
      </c>
      <c r="F178" s="214" t="s">
        <v>1740</v>
      </c>
      <c r="G178" s="216" t="s">
        <v>514</v>
      </c>
      <c r="H178" s="217" t="n">
        <v>25328</v>
      </c>
      <c r="I178" s="214" t="s">
        <v>272</v>
      </c>
      <c r="J178" s="218" t="n">
        <v>2005</v>
      </c>
      <c r="K178" s="217" t="n">
        <v>38751</v>
      </c>
      <c r="L178" s="217" t="n">
        <v>38869</v>
      </c>
      <c r="M178" s="214" t="s">
        <v>28</v>
      </c>
    </row>
    <row r="179" customFormat="false" ht="48" hidden="false" customHeight="true" outlineLevel="0" collapsed="false">
      <c r="A179" s="216" t="n">
        <v>176</v>
      </c>
      <c r="B179" s="237" t="s">
        <v>1741</v>
      </c>
      <c r="C179" s="216" t="s">
        <v>266</v>
      </c>
      <c r="D179" s="216" t="s">
        <v>282</v>
      </c>
      <c r="E179" s="216" t="s">
        <v>47</v>
      </c>
      <c r="F179" s="216" t="s">
        <v>1742</v>
      </c>
      <c r="G179" s="216" t="s">
        <v>112</v>
      </c>
      <c r="H179" s="217" t="n">
        <v>25356</v>
      </c>
      <c r="I179" s="216" t="s">
        <v>272</v>
      </c>
      <c r="J179" s="218" t="n">
        <v>2005</v>
      </c>
      <c r="K179" s="217" t="n">
        <v>38777</v>
      </c>
      <c r="L179" s="217" t="n">
        <v>38869</v>
      </c>
      <c r="M179" s="216" t="s">
        <v>28</v>
      </c>
    </row>
    <row r="180" customFormat="false" ht="48" hidden="false" customHeight="true" outlineLevel="0" collapsed="false">
      <c r="A180" s="214" t="n">
        <v>177</v>
      </c>
      <c r="B180" s="237" t="s">
        <v>1743</v>
      </c>
      <c r="C180" s="216" t="s">
        <v>266</v>
      </c>
      <c r="D180" s="216" t="s">
        <v>282</v>
      </c>
      <c r="E180" s="216" t="s">
        <v>53</v>
      </c>
      <c r="F180" s="216" t="s">
        <v>1744</v>
      </c>
      <c r="G180" s="216" t="s">
        <v>449</v>
      </c>
      <c r="H180" s="217" t="n">
        <v>25367</v>
      </c>
      <c r="I180" s="216" t="s">
        <v>272</v>
      </c>
      <c r="J180" s="218" t="n">
        <v>2005</v>
      </c>
      <c r="K180" s="217" t="n">
        <v>38790</v>
      </c>
      <c r="L180" s="217" t="n">
        <v>38869</v>
      </c>
      <c r="M180" s="216" t="s">
        <v>34</v>
      </c>
    </row>
    <row r="181" customFormat="false" ht="48" hidden="false" customHeight="true" outlineLevel="0" collapsed="false">
      <c r="A181" s="216" t="n">
        <v>178</v>
      </c>
      <c r="B181" s="215" t="s">
        <v>1745</v>
      </c>
      <c r="C181" s="216" t="s">
        <v>266</v>
      </c>
      <c r="D181" s="214" t="s">
        <v>423</v>
      </c>
      <c r="E181" s="214" t="s">
        <v>53</v>
      </c>
      <c r="F181" s="216" t="s">
        <v>1746</v>
      </c>
      <c r="G181" s="216" t="s">
        <v>1229</v>
      </c>
      <c r="H181" s="217" t="n">
        <v>25694</v>
      </c>
      <c r="I181" s="216" t="s">
        <v>272</v>
      </c>
      <c r="J181" s="218" t="n">
        <v>2005</v>
      </c>
      <c r="K181" s="217" t="n">
        <v>38778</v>
      </c>
      <c r="L181" s="217" t="n">
        <v>38869</v>
      </c>
      <c r="M181" s="216" t="s">
        <v>28</v>
      </c>
    </row>
    <row r="182" customFormat="false" ht="48" hidden="false" customHeight="true" outlineLevel="0" collapsed="false">
      <c r="A182" s="214" t="n">
        <v>179</v>
      </c>
      <c r="B182" s="232" t="s">
        <v>1747</v>
      </c>
      <c r="C182" s="216" t="s">
        <v>266</v>
      </c>
      <c r="D182" s="233" t="s">
        <v>282</v>
      </c>
      <c r="E182" s="233" t="s">
        <v>1748</v>
      </c>
      <c r="F182" s="233" t="s">
        <v>1430</v>
      </c>
      <c r="G182" s="233" t="s">
        <v>436</v>
      </c>
      <c r="H182" s="243" t="n">
        <v>25722</v>
      </c>
      <c r="I182" s="233" t="s">
        <v>272</v>
      </c>
      <c r="J182" s="245" t="n">
        <v>2005</v>
      </c>
      <c r="K182" s="243" t="n">
        <v>38783</v>
      </c>
      <c r="L182" s="243" t="n">
        <v>38869</v>
      </c>
      <c r="M182" s="233" t="s">
        <v>28</v>
      </c>
    </row>
    <row r="183" customFormat="false" ht="39.75" hidden="false" customHeight="true" outlineLevel="0" collapsed="false">
      <c r="A183" s="216" t="n">
        <v>180</v>
      </c>
      <c r="B183" s="237" t="s">
        <v>1749</v>
      </c>
      <c r="C183" s="216" t="s">
        <v>266</v>
      </c>
      <c r="D183" s="216" t="s">
        <v>282</v>
      </c>
      <c r="E183" s="216" t="s">
        <v>268</v>
      </c>
      <c r="F183" s="216" t="s">
        <v>1750</v>
      </c>
      <c r="G183" s="216" t="s">
        <v>112</v>
      </c>
      <c r="H183" s="217" t="n">
        <v>25749</v>
      </c>
      <c r="I183" s="216" t="s">
        <v>272</v>
      </c>
      <c r="J183" s="236" t="s">
        <v>336</v>
      </c>
      <c r="K183" s="217" t="n">
        <v>38778</v>
      </c>
      <c r="L183" s="217" t="n">
        <v>38869</v>
      </c>
      <c r="M183" s="216" t="s">
        <v>28</v>
      </c>
    </row>
    <row r="184" customFormat="false" ht="22.5" hidden="false" customHeight="false" outlineLevel="0" collapsed="false">
      <c r="A184" s="214" t="n">
        <v>181</v>
      </c>
      <c r="B184" s="215" t="s">
        <v>1751</v>
      </c>
      <c r="C184" s="216" t="s">
        <v>266</v>
      </c>
      <c r="D184" s="214" t="s">
        <v>1752</v>
      </c>
      <c r="E184" s="216" t="s">
        <v>53</v>
      </c>
      <c r="F184" s="214" t="s">
        <v>1753</v>
      </c>
      <c r="G184" s="225" t="s">
        <v>1754</v>
      </c>
      <c r="H184" s="222" t="n">
        <v>25780</v>
      </c>
      <c r="I184" s="214" t="s">
        <v>272</v>
      </c>
      <c r="J184" s="218" t="n">
        <v>2005</v>
      </c>
      <c r="K184" s="217" t="n">
        <v>38779</v>
      </c>
      <c r="L184" s="217" t="n">
        <v>38869</v>
      </c>
      <c r="M184" s="225" t="s">
        <v>34</v>
      </c>
    </row>
    <row r="185" customFormat="false" ht="41.25" hidden="false" customHeight="true" outlineLevel="0" collapsed="false">
      <c r="A185" s="216" t="n">
        <v>182</v>
      </c>
      <c r="B185" s="248" t="s">
        <v>1755</v>
      </c>
      <c r="C185" s="216" t="s">
        <v>266</v>
      </c>
      <c r="D185" s="228" t="s">
        <v>423</v>
      </c>
      <c r="E185" s="228" t="s">
        <v>53</v>
      </c>
      <c r="F185" s="228" t="s">
        <v>1756</v>
      </c>
      <c r="G185" s="249" t="s">
        <v>436</v>
      </c>
      <c r="H185" s="250" t="n">
        <v>26033</v>
      </c>
      <c r="I185" s="228" t="s">
        <v>272</v>
      </c>
      <c r="J185" s="245" t="n">
        <v>2005</v>
      </c>
      <c r="K185" s="250" t="n">
        <v>38778</v>
      </c>
      <c r="L185" s="222" t="n">
        <v>38869</v>
      </c>
      <c r="M185" s="249" t="s">
        <v>28</v>
      </c>
    </row>
    <row r="186" customFormat="false" ht="14.25" hidden="false" customHeight="false" outlineLevel="0" collapsed="false">
      <c r="A186" s="214" t="n">
        <v>183</v>
      </c>
      <c r="B186" s="224" t="s">
        <v>1757</v>
      </c>
      <c r="C186" s="216" t="s">
        <v>266</v>
      </c>
      <c r="D186" s="214" t="s">
        <v>608</v>
      </c>
      <c r="E186" s="225" t="s">
        <v>1758</v>
      </c>
      <c r="F186" s="225" t="s">
        <v>144</v>
      </c>
      <c r="G186" s="225" t="s">
        <v>144</v>
      </c>
      <c r="H186" s="222" t="n">
        <v>26084</v>
      </c>
      <c r="I186" s="214" t="s">
        <v>272</v>
      </c>
      <c r="J186" s="226" t="n">
        <v>2005</v>
      </c>
      <c r="K186" s="222" t="n">
        <v>38798</v>
      </c>
      <c r="L186" s="222" t="n">
        <v>38869</v>
      </c>
      <c r="M186" s="225" t="s">
        <v>34</v>
      </c>
    </row>
    <row r="187" customFormat="false" ht="14.25" hidden="false" customHeight="false" outlineLevel="0" collapsed="false">
      <c r="A187" s="216" t="n">
        <v>184</v>
      </c>
      <c r="B187" s="227" t="s">
        <v>1759</v>
      </c>
      <c r="C187" s="216" t="s">
        <v>266</v>
      </c>
      <c r="D187" s="228" t="s">
        <v>608</v>
      </c>
      <c r="E187" s="228" t="s">
        <v>53</v>
      </c>
      <c r="F187" s="228" t="s">
        <v>1760</v>
      </c>
      <c r="G187" s="228" t="s">
        <v>192</v>
      </c>
      <c r="H187" s="229" t="n">
        <v>26101</v>
      </c>
      <c r="I187" s="228" t="s">
        <v>272</v>
      </c>
      <c r="J187" s="230" t="n">
        <v>2005</v>
      </c>
      <c r="K187" s="229" t="n">
        <v>38777</v>
      </c>
      <c r="L187" s="229" t="n">
        <v>38869</v>
      </c>
      <c r="M187" s="228" t="s">
        <v>28</v>
      </c>
    </row>
    <row r="188" customFormat="false" ht="22.5" hidden="false" customHeight="false" outlineLevel="0" collapsed="false">
      <c r="A188" s="214" t="n">
        <v>185</v>
      </c>
      <c r="B188" s="215" t="s">
        <v>1761</v>
      </c>
      <c r="C188" s="216" t="s">
        <v>266</v>
      </c>
      <c r="D188" s="214" t="s">
        <v>1762</v>
      </c>
      <c r="E188" s="216" t="s">
        <v>1763</v>
      </c>
      <c r="F188" s="214" t="s">
        <v>1753</v>
      </c>
      <c r="G188" s="225" t="s">
        <v>1754</v>
      </c>
      <c r="H188" s="222" t="n">
        <v>26124</v>
      </c>
      <c r="I188" s="214" t="s">
        <v>272</v>
      </c>
      <c r="J188" s="230" t="n">
        <v>2005</v>
      </c>
      <c r="K188" s="217" t="n">
        <v>38777</v>
      </c>
      <c r="L188" s="217" t="n">
        <v>38869</v>
      </c>
      <c r="M188" s="225" t="s">
        <v>34</v>
      </c>
    </row>
    <row r="189" customFormat="false" ht="48" hidden="false" customHeight="true" outlineLevel="0" collapsed="false">
      <c r="A189" s="216" t="n">
        <v>186</v>
      </c>
      <c r="B189" s="224" t="s">
        <v>1764</v>
      </c>
      <c r="C189" s="216" t="s">
        <v>266</v>
      </c>
      <c r="D189" s="214" t="s">
        <v>282</v>
      </c>
      <c r="E189" s="225" t="s">
        <v>53</v>
      </c>
      <c r="F189" s="214" t="s">
        <v>1765</v>
      </c>
      <c r="G189" s="214" t="s">
        <v>171</v>
      </c>
      <c r="H189" s="222" t="n">
        <v>26145</v>
      </c>
      <c r="I189" s="225" t="s">
        <v>272</v>
      </c>
      <c r="J189" s="230" t="n">
        <v>2005</v>
      </c>
      <c r="K189" s="222" t="n">
        <v>38815</v>
      </c>
      <c r="L189" s="222" t="n">
        <v>38869</v>
      </c>
      <c r="M189" s="225" t="s">
        <v>34</v>
      </c>
    </row>
    <row r="190" customFormat="false" ht="48" hidden="false" customHeight="true" outlineLevel="0" collapsed="false">
      <c r="A190" s="214" t="n">
        <v>187</v>
      </c>
      <c r="B190" s="215" t="s">
        <v>1766</v>
      </c>
      <c r="C190" s="216" t="s">
        <v>266</v>
      </c>
      <c r="D190" s="214" t="s">
        <v>423</v>
      </c>
      <c r="E190" s="216" t="s">
        <v>53</v>
      </c>
      <c r="F190" s="216" t="s">
        <v>1767</v>
      </c>
      <c r="G190" s="216" t="s">
        <v>69</v>
      </c>
      <c r="H190" s="217" t="n">
        <v>26300</v>
      </c>
      <c r="I190" s="216" t="s">
        <v>272</v>
      </c>
      <c r="J190" s="230" t="n">
        <v>2005</v>
      </c>
      <c r="K190" s="217" t="n">
        <v>38777</v>
      </c>
      <c r="L190" s="217" t="n">
        <v>38869</v>
      </c>
      <c r="M190" s="216" t="s">
        <v>28</v>
      </c>
    </row>
    <row r="191" customFormat="false" ht="14.25" hidden="false" customHeight="false" outlineLevel="0" collapsed="false">
      <c r="A191" s="216" t="n">
        <v>188</v>
      </c>
      <c r="B191" s="215" t="s">
        <v>1768</v>
      </c>
      <c r="C191" s="216" t="s">
        <v>266</v>
      </c>
      <c r="D191" s="214" t="s">
        <v>282</v>
      </c>
      <c r="E191" s="214" t="s">
        <v>53</v>
      </c>
      <c r="F191" s="214" t="s">
        <v>1683</v>
      </c>
      <c r="G191" s="214" t="s">
        <v>277</v>
      </c>
      <c r="H191" s="217" t="n">
        <v>26368</v>
      </c>
      <c r="I191" s="216" t="s">
        <v>272</v>
      </c>
      <c r="J191" s="218" t="n">
        <v>2005</v>
      </c>
      <c r="K191" s="217" t="n">
        <v>38778</v>
      </c>
      <c r="L191" s="217" t="n">
        <v>38869</v>
      </c>
      <c r="M191" s="216" t="s">
        <v>34</v>
      </c>
    </row>
    <row r="192" customFormat="false" ht="14.25" hidden="false" customHeight="false" outlineLevel="0" collapsed="false">
      <c r="A192" s="214" t="n">
        <v>189</v>
      </c>
      <c r="B192" s="224" t="s">
        <v>1769</v>
      </c>
      <c r="C192" s="216" t="s">
        <v>266</v>
      </c>
      <c r="D192" s="214" t="s">
        <v>608</v>
      </c>
      <c r="E192" s="225" t="s">
        <v>37</v>
      </c>
      <c r="F192" s="225" t="s">
        <v>1437</v>
      </c>
      <c r="G192" s="225" t="s">
        <v>144</v>
      </c>
      <c r="H192" s="222" t="n">
        <v>26444</v>
      </c>
      <c r="I192" s="214" t="s">
        <v>272</v>
      </c>
      <c r="J192" s="230" t="n">
        <v>2005</v>
      </c>
      <c r="K192" s="222" t="n">
        <v>38769</v>
      </c>
      <c r="L192" s="222" t="n">
        <v>38869</v>
      </c>
      <c r="M192" s="225" t="s">
        <v>28</v>
      </c>
    </row>
    <row r="193" customFormat="false" ht="33.75" hidden="false" customHeight="false" outlineLevel="0" collapsed="false">
      <c r="A193" s="216" t="n">
        <v>190</v>
      </c>
      <c r="B193" s="215" t="s">
        <v>1770</v>
      </c>
      <c r="C193" s="216" t="s">
        <v>266</v>
      </c>
      <c r="D193" s="214" t="s">
        <v>608</v>
      </c>
      <c r="E193" s="214" t="s">
        <v>1771</v>
      </c>
      <c r="F193" s="214" t="s">
        <v>1283</v>
      </c>
      <c r="G193" s="214" t="s">
        <v>1283</v>
      </c>
      <c r="H193" s="217" t="n">
        <v>26450</v>
      </c>
      <c r="I193" s="214" t="s">
        <v>272</v>
      </c>
      <c r="J193" s="230" t="n">
        <v>2005</v>
      </c>
      <c r="K193" s="217" t="n">
        <v>38817</v>
      </c>
      <c r="L193" s="217" t="n">
        <v>38869</v>
      </c>
      <c r="M193" s="214" t="s">
        <v>34</v>
      </c>
    </row>
    <row r="194" customFormat="false" ht="60.75" hidden="false" customHeight="true" outlineLevel="0" collapsed="false">
      <c r="A194" s="214" t="n">
        <v>191</v>
      </c>
      <c r="B194" s="215" t="s">
        <v>1772</v>
      </c>
      <c r="C194" s="216" t="s">
        <v>266</v>
      </c>
      <c r="D194" s="214" t="s">
        <v>423</v>
      </c>
      <c r="E194" s="214" t="s">
        <v>53</v>
      </c>
      <c r="F194" s="214" t="s">
        <v>1773</v>
      </c>
      <c r="G194" s="214" t="s">
        <v>1283</v>
      </c>
      <c r="H194" s="217" t="n">
        <v>26528</v>
      </c>
      <c r="I194" s="214" t="s">
        <v>1774</v>
      </c>
      <c r="J194" s="230" t="n">
        <v>2005</v>
      </c>
      <c r="K194" s="217" t="n">
        <v>38691</v>
      </c>
      <c r="L194" s="217" t="n">
        <v>38869</v>
      </c>
      <c r="M194" s="214" t="s">
        <v>34</v>
      </c>
    </row>
    <row r="195" customFormat="false" ht="63" hidden="false" customHeight="true" outlineLevel="0" collapsed="false">
      <c r="A195" s="216" t="n">
        <v>192</v>
      </c>
      <c r="B195" s="215" t="s">
        <v>1775</v>
      </c>
      <c r="C195" s="216" t="s">
        <v>266</v>
      </c>
      <c r="D195" s="214" t="s">
        <v>423</v>
      </c>
      <c r="E195" s="214" t="s">
        <v>268</v>
      </c>
      <c r="F195" s="214" t="s">
        <v>1776</v>
      </c>
      <c r="G195" s="214" t="s">
        <v>1283</v>
      </c>
      <c r="H195" s="217" t="n">
        <v>26606</v>
      </c>
      <c r="I195" s="214" t="s">
        <v>272</v>
      </c>
      <c r="J195" s="230" t="n">
        <v>2005</v>
      </c>
      <c r="K195" s="217" t="n">
        <v>38779</v>
      </c>
      <c r="L195" s="217" t="n">
        <v>38869</v>
      </c>
      <c r="M195" s="214" t="s">
        <v>28</v>
      </c>
    </row>
    <row r="196" customFormat="false" ht="22.5" hidden="false" customHeight="false" outlineLevel="0" collapsed="false">
      <c r="A196" s="214" t="n">
        <v>193</v>
      </c>
      <c r="B196" s="237" t="s">
        <v>1777</v>
      </c>
      <c r="C196" s="216" t="s">
        <v>266</v>
      </c>
      <c r="D196" s="216" t="s">
        <v>1778</v>
      </c>
      <c r="E196" s="216" t="s">
        <v>268</v>
      </c>
      <c r="F196" s="216" t="s">
        <v>1779</v>
      </c>
      <c r="G196" s="216" t="s">
        <v>171</v>
      </c>
      <c r="H196" s="217" t="n">
        <v>26629</v>
      </c>
      <c r="I196" s="216" t="s">
        <v>272</v>
      </c>
      <c r="J196" s="230" t="n">
        <v>2005</v>
      </c>
      <c r="K196" s="217" t="n">
        <v>38779</v>
      </c>
      <c r="L196" s="217" t="n">
        <v>38869</v>
      </c>
      <c r="M196" s="214" t="s">
        <v>34</v>
      </c>
    </row>
    <row r="197" customFormat="false" ht="48" hidden="false" customHeight="true" outlineLevel="0" collapsed="false">
      <c r="A197" s="216" t="n">
        <v>194</v>
      </c>
      <c r="B197" s="215" t="s">
        <v>1780</v>
      </c>
      <c r="C197" s="216" t="s">
        <v>1781</v>
      </c>
      <c r="D197" s="216" t="s">
        <v>267</v>
      </c>
      <c r="E197" s="216" t="s">
        <v>1782</v>
      </c>
      <c r="F197" s="214" t="s">
        <v>449</v>
      </c>
      <c r="G197" s="216" t="s">
        <v>449</v>
      </c>
      <c r="H197" s="217" t="n">
        <v>27080</v>
      </c>
      <c r="I197" s="216" t="s">
        <v>272</v>
      </c>
      <c r="J197" s="226" t="n">
        <v>2005</v>
      </c>
      <c r="K197" s="217" t="n">
        <v>38771</v>
      </c>
      <c r="L197" s="217" t="s">
        <v>287</v>
      </c>
      <c r="M197" s="214" t="s">
        <v>28</v>
      </c>
    </row>
    <row r="198" customFormat="false" ht="4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200" customFormat="false" ht="14.25" hidden="false" customHeight="false" outlineLevel="0" collapsed="false">
      <c r="H200" s="52" t="s">
        <v>261</v>
      </c>
    </row>
    <row r="201" customFormat="false" ht="14.25" hidden="false" customHeight="false" outlineLevel="0" collapsed="false">
      <c r="A201" s="251"/>
      <c r="B201" s="252"/>
      <c r="C201" s="251"/>
      <c r="D201" s="251"/>
      <c r="E201" s="251"/>
      <c r="F201" s="251"/>
      <c r="G201" s="251"/>
      <c r="H201" s="52" t="s">
        <v>262</v>
      </c>
      <c r="I201" s="251"/>
      <c r="J201" s="200"/>
      <c r="K201" s="253"/>
      <c r="L201" s="253"/>
    </row>
    <row r="202" customFormat="false" ht="14.25" hidden="false" customHeight="false" outlineLevel="0" collapsed="false">
      <c r="A202" s="251"/>
      <c r="B202" s="252"/>
      <c r="C202" s="251"/>
      <c r="D202" s="251"/>
      <c r="E202" s="251"/>
      <c r="F202" s="251"/>
      <c r="G202" s="251"/>
      <c r="H202" s="200"/>
      <c r="I202" s="251"/>
      <c r="J202" s="200"/>
      <c r="K202" s="253"/>
      <c r="L202" s="253"/>
    </row>
    <row r="203" customFormat="false" ht="14.25" hidden="false" customHeight="false" outlineLevel="0" collapsed="false">
      <c r="A203" s="251"/>
      <c r="B203" s="252"/>
      <c r="C203" s="251"/>
      <c r="D203" s="251"/>
      <c r="E203" s="251"/>
      <c r="F203" s="251"/>
      <c r="G203" s="251"/>
      <c r="H203" s="200"/>
      <c r="I203" s="251"/>
      <c r="J203" s="200"/>
      <c r="K203" s="253"/>
      <c r="L203" s="253"/>
    </row>
    <row r="204" customFormat="false" ht="14.25" hidden="false" customHeight="false" outlineLevel="0" collapsed="false">
      <c r="A204" s="251"/>
      <c r="B204" s="252"/>
      <c r="C204" s="251"/>
      <c r="D204" s="251"/>
      <c r="E204" s="251"/>
      <c r="F204" s="251"/>
      <c r="G204" s="251"/>
      <c r="H204" s="200"/>
      <c r="I204" s="251"/>
      <c r="J204" s="200"/>
      <c r="K204" s="253"/>
      <c r="L204" s="253"/>
    </row>
    <row r="205" customFormat="false" ht="14.25" hidden="false" customHeight="false" outlineLevel="0" collapsed="false">
      <c r="A205" s="251"/>
      <c r="B205" s="252"/>
      <c r="C205" s="251"/>
      <c r="D205" s="251"/>
      <c r="E205" s="251"/>
      <c r="F205" s="251"/>
      <c r="G205" s="251"/>
      <c r="H205" s="200"/>
      <c r="I205" s="251"/>
      <c r="J205" s="200"/>
      <c r="K205" s="253"/>
      <c r="L205" s="253"/>
    </row>
    <row r="206" customFormat="false" ht="48" hidden="false" customHeight="true" outlineLevel="0" collapsed="false">
      <c r="A206" s="251"/>
      <c r="B206" s="252"/>
      <c r="C206" s="251"/>
      <c r="D206" s="251"/>
      <c r="E206" s="251"/>
      <c r="F206" s="251"/>
      <c r="G206" s="251"/>
      <c r="H206" s="200"/>
      <c r="I206" s="251"/>
      <c r="J206" s="200"/>
      <c r="K206" s="253"/>
      <c r="L206" s="253"/>
    </row>
    <row r="207" customFormat="false" ht="14.25" hidden="false" customHeight="false" outlineLevel="0" collapsed="false">
      <c r="A207" s="251"/>
      <c r="B207" s="252"/>
      <c r="C207" s="251"/>
      <c r="D207" s="251"/>
      <c r="E207" s="251"/>
      <c r="F207" s="251"/>
      <c r="G207" s="251"/>
      <c r="H207" s="200"/>
      <c r="I207" s="251"/>
      <c r="J207" s="200"/>
      <c r="K207" s="253"/>
      <c r="L207" s="253"/>
    </row>
    <row r="208" customFormat="false" ht="14.25" hidden="false" customHeight="false" outlineLevel="0" collapsed="false">
      <c r="A208" s="251"/>
      <c r="B208" s="252"/>
      <c r="C208" s="251"/>
      <c r="D208" s="251"/>
      <c r="E208" s="251"/>
      <c r="F208" s="251"/>
      <c r="G208" s="251"/>
      <c r="H208" s="200"/>
      <c r="I208" s="251"/>
      <c r="J208" s="200"/>
      <c r="K208" s="253"/>
      <c r="L208" s="253"/>
    </row>
    <row r="209" customFormat="false" ht="14.25" hidden="false" customHeight="false" outlineLevel="0" collapsed="false">
      <c r="A209" s="251"/>
      <c r="B209" s="252"/>
      <c r="C209" s="251"/>
      <c r="D209" s="251"/>
      <c r="E209" s="251"/>
      <c r="F209" s="251"/>
      <c r="G209" s="251"/>
      <c r="H209" s="200"/>
      <c r="I209" s="251"/>
      <c r="J209" s="200"/>
      <c r="K209" s="253"/>
      <c r="L209" s="253"/>
    </row>
    <row r="210" customFormat="false" ht="14.25" hidden="false" customHeight="false" outlineLevel="0" collapsed="false">
      <c r="A210" s="251"/>
      <c r="B210" s="252"/>
      <c r="C210" s="251"/>
      <c r="D210" s="251"/>
      <c r="E210" s="251"/>
      <c r="F210" s="251"/>
      <c r="G210" s="251"/>
      <c r="H210" s="200"/>
      <c r="I210" s="251"/>
      <c r="J210" s="200"/>
      <c r="K210" s="253"/>
      <c r="L210" s="253"/>
    </row>
    <row r="211" customFormat="false" ht="14.25" hidden="false" customHeight="false" outlineLevel="0" collapsed="false">
      <c r="A211" s="251"/>
      <c r="B211" s="252"/>
      <c r="C211" s="251"/>
      <c r="D211" s="251"/>
      <c r="E211" s="251"/>
      <c r="F211" s="251"/>
      <c r="G211" s="251"/>
      <c r="H211" s="200"/>
      <c r="I211" s="251"/>
      <c r="J211" s="200"/>
      <c r="K211" s="253"/>
      <c r="L211" s="253"/>
    </row>
    <row r="212" customFormat="false" ht="14.25" hidden="false" customHeight="false" outlineLevel="0" collapsed="false">
      <c r="A212" s="251"/>
      <c r="B212" s="252"/>
      <c r="C212" s="251"/>
      <c r="D212" s="251"/>
      <c r="E212" s="251"/>
      <c r="F212" s="251"/>
      <c r="G212" s="251"/>
      <c r="H212" s="200"/>
      <c r="I212" s="251"/>
      <c r="J212" s="200"/>
      <c r="K212" s="253"/>
      <c r="L212" s="253"/>
    </row>
  </sheetData>
  <mergeCells count="1">
    <mergeCell ref="A1:M1"/>
  </mergeCells>
  <printOptions headings="false" gridLines="false" gridLinesSet="true" horizontalCentered="true" verticalCentered="false"/>
  <pageMargins left="0.129861111111111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0" ySplit="3" topLeftCell="A40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5" width="21.84"/>
    <col collapsed="false" customWidth="true" hidden="false" outlineLevel="0" max="3" min="3" style="256" width="9.56"/>
    <col collapsed="false" customWidth="true" hidden="false" outlineLevel="0" max="5" min="4" style="257" width="8.99"/>
    <col collapsed="false" customWidth="true" hidden="false" outlineLevel="0" max="6" min="6" style="257" width="15.13"/>
    <col collapsed="false" customWidth="true" hidden="false" outlineLevel="0" max="7" min="7" style="257" width="14.85"/>
    <col collapsed="false" customWidth="true" hidden="false" outlineLevel="0" max="8" min="8" style="256" width="14.28"/>
    <col collapsed="false" customWidth="true" hidden="false" outlineLevel="0" max="9" min="9" style="257" width="6.56"/>
    <col collapsed="false" customWidth="true" hidden="false" outlineLevel="0" max="10" min="10" style="257" width="6.41"/>
    <col collapsed="false" customWidth="true" hidden="false" outlineLevel="0" max="11" min="11" style="258" width="13.41"/>
    <col collapsed="false" customWidth="true" hidden="false" outlineLevel="0" max="12" min="12" style="258" width="11.85"/>
    <col collapsed="false" customWidth="true" hidden="false" outlineLevel="0" max="13" min="13" style="257" width="4.99"/>
    <col collapsed="false" customWidth="false" hidden="false" outlineLevel="0" max="257" min="14" style="259" width="9.14"/>
  </cols>
  <sheetData>
    <row r="1" customFormat="false" ht="44.25" hidden="false" customHeight="true" outlineLevel="0" collapsed="false">
      <c r="A1" s="260" t="s">
        <v>178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2" customFormat="false" ht="36" hidden="false" customHeight="false" outlineLevel="0" collapsed="false">
      <c r="A2" s="8" t="s">
        <v>1</v>
      </c>
      <c r="B2" s="8" t="s">
        <v>2</v>
      </c>
      <c r="C2" s="261" t="s">
        <v>264</v>
      </c>
      <c r="D2" s="8" t="s">
        <v>4</v>
      </c>
      <c r="E2" s="8" t="s">
        <v>5</v>
      </c>
      <c r="F2" s="8" t="s">
        <v>6</v>
      </c>
      <c r="G2" s="8" t="s">
        <v>7</v>
      </c>
      <c r="H2" s="262" t="s">
        <v>1784</v>
      </c>
      <c r="I2" s="8" t="s">
        <v>9</v>
      </c>
      <c r="J2" s="8" t="s">
        <v>10</v>
      </c>
      <c r="K2" s="262" t="s">
        <v>1785</v>
      </c>
      <c r="L2" s="262" t="s">
        <v>1786</v>
      </c>
      <c r="M2" s="263" t="s">
        <v>13</v>
      </c>
    </row>
    <row r="3" s="256" customFormat="true" ht="15" hidden="false" customHeight="false" outlineLevel="0" collapsed="false">
      <c r="A3" s="264" t="n">
        <v>1</v>
      </c>
      <c r="B3" s="265" t="n">
        <v>2</v>
      </c>
      <c r="C3" s="266" t="n">
        <v>3</v>
      </c>
      <c r="D3" s="267" t="n">
        <v>4</v>
      </c>
      <c r="E3" s="267" t="n">
        <v>5</v>
      </c>
      <c r="F3" s="267" t="n">
        <v>6</v>
      </c>
      <c r="G3" s="267" t="n">
        <v>7</v>
      </c>
      <c r="H3" s="266" t="s">
        <v>14</v>
      </c>
      <c r="I3" s="267" t="s">
        <v>15</v>
      </c>
      <c r="J3" s="267" t="s">
        <v>16</v>
      </c>
      <c r="K3" s="265" t="s">
        <v>17</v>
      </c>
      <c r="L3" s="265" t="s">
        <v>18</v>
      </c>
      <c r="M3" s="267" t="s">
        <v>19</v>
      </c>
    </row>
    <row r="4" customFormat="false" ht="63.95" hidden="false" customHeight="true" outlineLevel="0" collapsed="false">
      <c r="A4" s="216" t="n">
        <v>1</v>
      </c>
      <c r="B4" s="268" t="s">
        <v>1787</v>
      </c>
      <c r="C4" s="22" t="s">
        <v>1788</v>
      </c>
      <c r="D4" s="216" t="s">
        <v>1789</v>
      </c>
      <c r="E4" s="216" t="s">
        <v>582</v>
      </c>
      <c r="F4" s="216" t="s">
        <v>1790</v>
      </c>
      <c r="G4" s="216" t="s">
        <v>239</v>
      </c>
      <c r="H4" s="217" t="s">
        <v>1791</v>
      </c>
      <c r="I4" s="41" t="s">
        <v>279</v>
      </c>
      <c r="J4" s="235" t="s">
        <v>1279</v>
      </c>
      <c r="K4" s="269" t="s">
        <v>1792</v>
      </c>
      <c r="L4" s="269" t="s">
        <v>1793</v>
      </c>
      <c r="M4" s="216" t="s">
        <v>28</v>
      </c>
    </row>
    <row r="5" customFormat="false" ht="63.95" hidden="false" customHeight="true" outlineLevel="0" collapsed="false">
      <c r="A5" s="216" t="n">
        <v>2</v>
      </c>
      <c r="B5" s="270" t="s">
        <v>1794</v>
      </c>
      <c r="C5" s="22" t="s">
        <v>1788</v>
      </c>
      <c r="D5" s="216" t="s">
        <v>1795</v>
      </c>
      <c r="E5" s="271" t="s">
        <v>1796</v>
      </c>
      <c r="F5" s="271" t="s">
        <v>1797</v>
      </c>
      <c r="G5" s="271" t="s">
        <v>1019</v>
      </c>
      <c r="H5" s="272" t="n">
        <v>22757</v>
      </c>
      <c r="I5" s="41" t="s">
        <v>279</v>
      </c>
      <c r="J5" s="235" t="s">
        <v>1324</v>
      </c>
      <c r="K5" s="24" t="s">
        <v>1798</v>
      </c>
      <c r="L5" s="24" t="s">
        <v>1798</v>
      </c>
      <c r="M5" s="216" t="s">
        <v>28</v>
      </c>
    </row>
    <row r="6" s="274" customFormat="true" ht="63.95" hidden="false" customHeight="true" outlineLevel="0" collapsed="false">
      <c r="A6" s="216" t="n">
        <v>3</v>
      </c>
      <c r="B6" s="273" t="s">
        <v>1799</v>
      </c>
      <c r="C6" s="22" t="s">
        <v>1788</v>
      </c>
      <c r="D6" s="216" t="s">
        <v>1795</v>
      </c>
      <c r="E6" s="235" t="s">
        <v>53</v>
      </c>
      <c r="F6" s="235" t="s">
        <v>1800</v>
      </c>
      <c r="G6" s="235" t="s">
        <v>69</v>
      </c>
      <c r="H6" s="217" t="n">
        <v>23133</v>
      </c>
      <c r="I6" s="41" t="s">
        <v>279</v>
      </c>
      <c r="J6" s="235" t="s">
        <v>1324</v>
      </c>
      <c r="K6" s="269" t="n">
        <v>42620</v>
      </c>
      <c r="L6" s="269" t="n">
        <v>42620</v>
      </c>
      <c r="M6" s="214" t="s">
        <v>28</v>
      </c>
    </row>
    <row r="7" s="274" customFormat="true" ht="63.95" hidden="false" customHeight="true" outlineLevel="0" collapsed="false">
      <c r="A7" s="216" t="n">
        <v>4</v>
      </c>
      <c r="B7" s="270" t="s">
        <v>1801</v>
      </c>
      <c r="C7" s="22" t="s">
        <v>1788</v>
      </c>
      <c r="D7" s="216" t="s">
        <v>1795</v>
      </c>
      <c r="E7" s="271" t="s">
        <v>1802</v>
      </c>
      <c r="F7" s="271" t="s">
        <v>449</v>
      </c>
      <c r="G7" s="271" t="s">
        <v>449</v>
      </c>
      <c r="H7" s="275" t="n">
        <v>23418</v>
      </c>
      <c r="I7" s="41" t="s">
        <v>279</v>
      </c>
      <c r="J7" s="271" t="n">
        <v>2016</v>
      </c>
      <c r="K7" s="269" t="s">
        <v>1803</v>
      </c>
      <c r="L7" s="269" t="s">
        <v>1803</v>
      </c>
      <c r="M7" s="271" t="s">
        <v>28</v>
      </c>
    </row>
    <row r="8" s="274" customFormat="true" ht="63.95" hidden="false" customHeight="true" outlineLevel="0" collapsed="false">
      <c r="A8" s="216" t="n">
        <v>5</v>
      </c>
      <c r="B8" s="276" t="s">
        <v>1804</v>
      </c>
      <c r="C8" s="22" t="s">
        <v>1788</v>
      </c>
      <c r="D8" s="216" t="s">
        <v>1795</v>
      </c>
      <c r="E8" s="214" t="s">
        <v>37</v>
      </c>
      <c r="F8" s="214" t="s">
        <v>1375</v>
      </c>
      <c r="G8" s="214" t="s">
        <v>61</v>
      </c>
      <c r="H8" s="217" t="s">
        <v>1805</v>
      </c>
      <c r="I8" s="41" t="s">
        <v>279</v>
      </c>
      <c r="J8" s="216" t="n">
        <v>2016</v>
      </c>
      <c r="K8" s="269" t="s">
        <v>1803</v>
      </c>
      <c r="L8" s="269" t="s">
        <v>1803</v>
      </c>
      <c r="M8" s="214" t="s">
        <v>28</v>
      </c>
    </row>
    <row r="9" s="274" customFormat="true" ht="63.95" hidden="false" customHeight="true" outlineLevel="0" collapsed="false">
      <c r="A9" s="216" t="n">
        <v>6</v>
      </c>
      <c r="B9" s="276" t="s">
        <v>1806</v>
      </c>
      <c r="C9" s="22" t="s">
        <v>1788</v>
      </c>
      <c r="D9" s="214" t="s">
        <v>1807</v>
      </c>
      <c r="E9" s="214" t="s">
        <v>1808</v>
      </c>
      <c r="F9" s="214" t="s">
        <v>1809</v>
      </c>
      <c r="G9" s="41" t="s">
        <v>117</v>
      </c>
      <c r="H9" s="217" t="n">
        <v>23451</v>
      </c>
      <c r="I9" s="41" t="s">
        <v>279</v>
      </c>
      <c r="J9" s="41" t="n">
        <v>2016</v>
      </c>
      <c r="K9" s="269" t="s">
        <v>1803</v>
      </c>
      <c r="L9" s="269" t="s">
        <v>1803</v>
      </c>
      <c r="M9" s="41" t="s">
        <v>34</v>
      </c>
    </row>
    <row r="10" s="274" customFormat="true" ht="63.95" hidden="false" customHeight="true" outlineLevel="0" collapsed="false">
      <c r="A10" s="216" t="n">
        <v>7</v>
      </c>
      <c r="B10" s="277" t="s">
        <v>1810</v>
      </c>
      <c r="C10" s="22" t="s">
        <v>1788</v>
      </c>
      <c r="D10" s="216" t="s">
        <v>1795</v>
      </c>
      <c r="E10" s="271" t="s">
        <v>53</v>
      </c>
      <c r="F10" s="271" t="s">
        <v>1811</v>
      </c>
      <c r="G10" s="271" t="s">
        <v>449</v>
      </c>
      <c r="H10" s="275" t="n">
        <v>23533</v>
      </c>
      <c r="I10" s="41" t="s">
        <v>279</v>
      </c>
      <c r="J10" s="271" t="n">
        <v>2016</v>
      </c>
      <c r="K10" s="269" t="s">
        <v>1803</v>
      </c>
      <c r="L10" s="269" t="s">
        <v>1803</v>
      </c>
      <c r="M10" s="271" t="s">
        <v>28</v>
      </c>
    </row>
    <row r="11" s="274" customFormat="true" ht="63.95" hidden="false" customHeight="true" outlineLevel="0" collapsed="false">
      <c r="A11" s="216" t="n">
        <v>8</v>
      </c>
      <c r="B11" s="276" t="s">
        <v>1812</v>
      </c>
      <c r="C11" s="22" t="s">
        <v>1788</v>
      </c>
      <c r="D11" s="216" t="s">
        <v>1795</v>
      </c>
      <c r="E11" s="214" t="s">
        <v>1813</v>
      </c>
      <c r="F11" s="216" t="s">
        <v>996</v>
      </c>
      <c r="G11" s="216" t="s">
        <v>239</v>
      </c>
      <c r="H11" s="217" t="s">
        <v>1814</v>
      </c>
      <c r="I11" s="41" t="s">
        <v>279</v>
      </c>
      <c r="J11" s="214" t="n">
        <v>2016</v>
      </c>
      <c r="K11" s="269" t="s">
        <v>1803</v>
      </c>
      <c r="L11" s="269" t="s">
        <v>1803</v>
      </c>
      <c r="M11" s="214" t="s">
        <v>28</v>
      </c>
    </row>
    <row r="12" s="274" customFormat="true" ht="63.95" hidden="false" customHeight="true" outlineLevel="0" collapsed="false">
      <c r="A12" s="216" t="n">
        <v>9</v>
      </c>
      <c r="B12" s="276" t="s">
        <v>1815</v>
      </c>
      <c r="C12" s="22" t="s">
        <v>1788</v>
      </c>
      <c r="D12" s="216" t="s">
        <v>1795</v>
      </c>
      <c r="E12" s="216" t="s">
        <v>53</v>
      </c>
      <c r="F12" s="216" t="s">
        <v>1816</v>
      </c>
      <c r="G12" s="216" t="s">
        <v>239</v>
      </c>
      <c r="H12" s="217" t="s">
        <v>1817</v>
      </c>
      <c r="I12" s="41" t="s">
        <v>279</v>
      </c>
      <c r="J12" s="214" t="n">
        <v>2016</v>
      </c>
      <c r="K12" s="269" t="s">
        <v>1803</v>
      </c>
      <c r="L12" s="269" t="s">
        <v>1803</v>
      </c>
      <c r="M12" s="214" t="s">
        <v>28</v>
      </c>
    </row>
    <row r="13" s="274" customFormat="true" ht="63.95" hidden="false" customHeight="true" outlineLevel="0" collapsed="false">
      <c r="A13" s="216" t="n">
        <v>10</v>
      </c>
      <c r="B13" s="273" t="s">
        <v>1818</v>
      </c>
      <c r="C13" s="22" t="s">
        <v>1788</v>
      </c>
      <c r="D13" s="216" t="s">
        <v>1795</v>
      </c>
      <c r="E13" s="235" t="s">
        <v>53</v>
      </c>
      <c r="F13" s="235" t="s">
        <v>1819</v>
      </c>
      <c r="G13" s="235" t="s">
        <v>55</v>
      </c>
      <c r="H13" s="217" t="s">
        <v>1820</v>
      </c>
      <c r="I13" s="41" t="s">
        <v>279</v>
      </c>
      <c r="J13" s="235" t="s">
        <v>1324</v>
      </c>
      <c r="K13" s="269" t="s">
        <v>1803</v>
      </c>
      <c r="L13" s="269" t="s">
        <v>1803</v>
      </c>
      <c r="M13" s="214" t="s">
        <v>28</v>
      </c>
    </row>
    <row r="14" s="274" customFormat="true" ht="63.95" hidden="false" customHeight="true" outlineLevel="0" collapsed="false">
      <c r="A14" s="216" t="n">
        <v>11</v>
      </c>
      <c r="B14" s="276" t="s">
        <v>1821</v>
      </c>
      <c r="C14" s="22" t="s">
        <v>1788</v>
      </c>
      <c r="D14" s="216" t="s">
        <v>1795</v>
      </c>
      <c r="E14" s="214" t="s">
        <v>1822</v>
      </c>
      <c r="F14" s="214" t="s">
        <v>1823</v>
      </c>
      <c r="G14" s="214" t="s">
        <v>192</v>
      </c>
      <c r="H14" s="217" t="s">
        <v>208</v>
      </c>
      <c r="I14" s="41" t="s">
        <v>279</v>
      </c>
      <c r="J14" s="214" t="n">
        <v>2016</v>
      </c>
      <c r="K14" s="269" t="s">
        <v>1803</v>
      </c>
      <c r="L14" s="269" t="s">
        <v>1803</v>
      </c>
      <c r="M14" s="214" t="s">
        <v>28</v>
      </c>
    </row>
    <row r="15" s="274" customFormat="true" ht="63.95" hidden="false" customHeight="true" outlineLevel="0" collapsed="false">
      <c r="A15" s="216" t="n">
        <v>12</v>
      </c>
      <c r="B15" s="276" t="s">
        <v>1824</v>
      </c>
      <c r="C15" s="22" t="s">
        <v>1788</v>
      </c>
      <c r="D15" s="216" t="s">
        <v>1795</v>
      </c>
      <c r="E15" s="214" t="s">
        <v>1825</v>
      </c>
      <c r="F15" s="214" t="s">
        <v>1826</v>
      </c>
      <c r="G15" s="271" t="s">
        <v>270</v>
      </c>
      <c r="H15" s="217" t="s">
        <v>1827</v>
      </c>
      <c r="I15" s="41" t="s">
        <v>279</v>
      </c>
      <c r="J15" s="235" t="s">
        <v>1324</v>
      </c>
      <c r="K15" s="269" t="s">
        <v>1803</v>
      </c>
      <c r="L15" s="269" t="s">
        <v>1803</v>
      </c>
      <c r="M15" s="216" t="s">
        <v>28</v>
      </c>
    </row>
    <row r="16" s="274" customFormat="true" ht="63.95" hidden="false" customHeight="true" outlineLevel="0" collapsed="false">
      <c r="A16" s="216" t="n">
        <v>13</v>
      </c>
      <c r="B16" s="273" t="s">
        <v>1828</v>
      </c>
      <c r="C16" s="22" t="s">
        <v>1788</v>
      </c>
      <c r="D16" s="216" t="s">
        <v>1795</v>
      </c>
      <c r="E16" s="235" t="s">
        <v>37</v>
      </c>
      <c r="F16" s="235" t="s">
        <v>1829</v>
      </c>
      <c r="G16" s="235" t="s">
        <v>69</v>
      </c>
      <c r="H16" s="217" t="s">
        <v>1830</v>
      </c>
      <c r="I16" s="41" t="s">
        <v>279</v>
      </c>
      <c r="J16" s="235" t="s">
        <v>1324</v>
      </c>
      <c r="K16" s="269" t="s">
        <v>1803</v>
      </c>
      <c r="L16" s="269" t="s">
        <v>1803</v>
      </c>
      <c r="M16" s="214" t="s">
        <v>28</v>
      </c>
    </row>
    <row r="17" s="274" customFormat="true" ht="63.95" hidden="false" customHeight="true" outlineLevel="0" collapsed="false">
      <c r="A17" s="216" t="n">
        <v>14</v>
      </c>
      <c r="B17" s="270" t="s">
        <v>1831</v>
      </c>
      <c r="C17" s="22" t="s">
        <v>1788</v>
      </c>
      <c r="D17" s="216" t="s">
        <v>1795</v>
      </c>
      <c r="E17" s="271" t="s">
        <v>1832</v>
      </c>
      <c r="F17" s="271" t="s">
        <v>270</v>
      </c>
      <c r="G17" s="271" t="s">
        <v>270</v>
      </c>
      <c r="H17" s="272" t="s">
        <v>1833</v>
      </c>
      <c r="I17" s="41" t="s">
        <v>279</v>
      </c>
      <c r="J17" s="235" t="s">
        <v>1324</v>
      </c>
      <c r="K17" s="269" t="s">
        <v>1803</v>
      </c>
      <c r="L17" s="269" t="s">
        <v>1803</v>
      </c>
      <c r="M17" s="216" t="s">
        <v>28</v>
      </c>
    </row>
    <row r="18" s="274" customFormat="true" ht="63.95" hidden="false" customHeight="true" outlineLevel="0" collapsed="false">
      <c r="A18" s="216" t="n">
        <v>15</v>
      </c>
      <c r="B18" s="268" t="s">
        <v>1834</v>
      </c>
      <c r="C18" s="278" t="s">
        <v>1788</v>
      </c>
      <c r="D18" s="216" t="s">
        <v>1835</v>
      </c>
      <c r="E18" s="216" t="s">
        <v>53</v>
      </c>
      <c r="F18" s="216" t="s">
        <v>1836</v>
      </c>
      <c r="G18" s="216" t="s">
        <v>514</v>
      </c>
      <c r="H18" s="217" t="s">
        <v>1837</v>
      </c>
      <c r="I18" s="216" t="s">
        <v>79</v>
      </c>
      <c r="J18" s="235" t="s">
        <v>1324</v>
      </c>
      <c r="K18" s="269" t="s">
        <v>1803</v>
      </c>
      <c r="L18" s="269" t="s">
        <v>1803</v>
      </c>
      <c r="M18" s="216" t="s">
        <v>34</v>
      </c>
    </row>
    <row r="19" s="274" customFormat="true" ht="63.95" hidden="false" customHeight="true" outlineLevel="0" collapsed="false">
      <c r="A19" s="216" t="n">
        <v>16</v>
      </c>
      <c r="B19" s="276" t="s">
        <v>1838</v>
      </c>
      <c r="C19" s="22" t="s">
        <v>1788</v>
      </c>
      <c r="D19" s="216" t="s">
        <v>1795</v>
      </c>
      <c r="E19" s="214" t="s">
        <v>53</v>
      </c>
      <c r="F19" s="214" t="s">
        <v>1839</v>
      </c>
      <c r="G19" s="214" t="s">
        <v>192</v>
      </c>
      <c r="H19" s="217" t="n">
        <v>26068</v>
      </c>
      <c r="I19" s="41" t="s">
        <v>279</v>
      </c>
      <c r="J19" s="214" t="n">
        <v>2016</v>
      </c>
      <c r="K19" s="269" t="s">
        <v>1803</v>
      </c>
      <c r="L19" s="269" t="s">
        <v>1803</v>
      </c>
      <c r="M19" s="214" t="s">
        <v>28</v>
      </c>
    </row>
    <row r="20" s="274" customFormat="true" ht="63.95" hidden="false" customHeight="true" outlineLevel="0" collapsed="false">
      <c r="A20" s="216" t="n">
        <v>17</v>
      </c>
      <c r="B20" s="268" t="s">
        <v>1840</v>
      </c>
      <c r="C20" s="22" t="s">
        <v>1788</v>
      </c>
      <c r="D20" s="216" t="s">
        <v>1795</v>
      </c>
      <c r="E20" s="216" t="s">
        <v>1841</v>
      </c>
      <c r="F20" s="216" t="s">
        <v>996</v>
      </c>
      <c r="G20" s="216" t="s">
        <v>239</v>
      </c>
      <c r="H20" s="217" t="s">
        <v>1842</v>
      </c>
      <c r="I20" s="41" t="s">
        <v>279</v>
      </c>
      <c r="J20" s="235" t="s">
        <v>1324</v>
      </c>
      <c r="K20" s="269" t="s">
        <v>1803</v>
      </c>
      <c r="L20" s="269" t="s">
        <v>1803</v>
      </c>
      <c r="M20" s="216" t="s">
        <v>28</v>
      </c>
      <c r="N20" s="279"/>
      <c r="O20" s="279"/>
    </row>
    <row r="21" s="274" customFormat="true" ht="63.95" hidden="false" customHeight="true" outlineLevel="0" collapsed="false">
      <c r="A21" s="216" t="n">
        <v>18</v>
      </c>
      <c r="B21" s="276" t="s">
        <v>1843</v>
      </c>
      <c r="C21" s="22" t="s">
        <v>1788</v>
      </c>
      <c r="D21" s="216" t="s">
        <v>1795</v>
      </c>
      <c r="E21" s="214" t="s">
        <v>53</v>
      </c>
      <c r="F21" s="214" t="s">
        <v>1844</v>
      </c>
      <c r="G21" s="271" t="s">
        <v>1019</v>
      </c>
      <c r="H21" s="217" t="s">
        <v>1845</v>
      </c>
      <c r="I21" s="41" t="s">
        <v>279</v>
      </c>
      <c r="J21" s="214" t="n">
        <v>2016</v>
      </c>
      <c r="K21" s="269" t="s">
        <v>1803</v>
      </c>
      <c r="L21" s="24" t="s">
        <v>1803</v>
      </c>
      <c r="M21" s="216" t="s">
        <v>28</v>
      </c>
    </row>
    <row r="22" s="280" customFormat="true" ht="63.95" hidden="false" customHeight="true" outlineLevel="0" collapsed="false">
      <c r="A22" s="216" t="n">
        <v>19</v>
      </c>
      <c r="B22" s="273" t="s">
        <v>1846</v>
      </c>
      <c r="C22" s="22" t="s">
        <v>1788</v>
      </c>
      <c r="D22" s="216" t="s">
        <v>1795</v>
      </c>
      <c r="E22" s="235" t="s">
        <v>30</v>
      </c>
      <c r="F22" s="235" t="s">
        <v>98</v>
      </c>
      <c r="G22" s="235" t="s">
        <v>55</v>
      </c>
      <c r="H22" s="217" t="s">
        <v>1847</v>
      </c>
      <c r="I22" s="41" t="s">
        <v>279</v>
      </c>
      <c r="J22" s="235" t="s">
        <v>1324</v>
      </c>
      <c r="K22" s="269" t="s">
        <v>1803</v>
      </c>
      <c r="L22" s="24" t="s">
        <v>1803</v>
      </c>
      <c r="M22" s="214" t="s">
        <v>28</v>
      </c>
    </row>
    <row r="23" s="274" customFormat="true" ht="63.95" hidden="false" customHeight="true" outlineLevel="0" collapsed="false">
      <c r="A23" s="216" t="n">
        <v>20</v>
      </c>
      <c r="B23" s="281" t="s">
        <v>1848</v>
      </c>
      <c r="C23" s="22" t="s">
        <v>1788</v>
      </c>
      <c r="D23" s="216" t="s">
        <v>1795</v>
      </c>
      <c r="E23" s="225" t="s">
        <v>37</v>
      </c>
      <c r="F23" s="225" t="s">
        <v>1497</v>
      </c>
      <c r="G23" s="225" t="s">
        <v>334</v>
      </c>
      <c r="H23" s="222" t="s">
        <v>1849</v>
      </c>
      <c r="I23" s="41" t="s">
        <v>279</v>
      </c>
      <c r="J23" s="225" t="n">
        <v>2016</v>
      </c>
      <c r="K23" s="269" t="s">
        <v>1803</v>
      </c>
      <c r="L23" s="24" t="s">
        <v>1803</v>
      </c>
      <c r="M23" s="225" t="s">
        <v>28</v>
      </c>
    </row>
    <row r="24" s="274" customFormat="true" ht="63.95" hidden="false" customHeight="true" outlineLevel="0" collapsed="false">
      <c r="A24" s="216" t="n">
        <v>21</v>
      </c>
      <c r="B24" s="273" t="s">
        <v>1850</v>
      </c>
      <c r="C24" s="22" t="s">
        <v>1788</v>
      </c>
      <c r="D24" s="216" t="s">
        <v>1795</v>
      </c>
      <c r="E24" s="235" t="s">
        <v>30</v>
      </c>
      <c r="F24" s="235" t="s">
        <v>69</v>
      </c>
      <c r="G24" s="235" t="s">
        <v>69</v>
      </c>
      <c r="H24" s="217" t="s">
        <v>1851</v>
      </c>
      <c r="I24" s="41" t="s">
        <v>279</v>
      </c>
      <c r="J24" s="235" t="s">
        <v>1324</v>
      </c>
      <c r="K24" s="269" t="s">
        <v>1803</v>
      </c>
      <c r="L24" s="24" t="s">
        <v>1803</v>
      </c>
      <c r="M24" s="214" t="s">
        <v>34</v>
      </c>
    </row>
    <row r="25" s="274" customFormat="true" ht="63.95" hidden="false" customHeight="true" outlineLevel="0" collapsed="false">
      <c r="A25" s="216" t="n">
        <v>22</v>
      </c>
      <c r="B25" s="268" t="s">
        <v>1852</v>
      </c>
      <c r="C25" s="22" t="s">
        <v>1788</v>
      </c>
      <c r="D25" s="216" t="s">
        <v>1795</v>
      </c>
      <c r="E25" s="214" t="s">
        <v>53</v>
      </c>
      <c r="F25" s="216" t="s">
        <v>1853</v>
      </c>
      <c r="G25" s="216" t="s">
        <v>107</v>
      </c>
      <c r="H25" s="217" t="s">
        <v>1854</v>
      </c>
      <c r="I25" s="41" t="s">
        <v>279</v>
      </c>
      <c r="J25" s="235" t="s">
        <v>1324</v>
      </c>
      <c r="K25" s="269" t="s">
        <v>1855</v>
      </c>
      <c r="L25" s="269" t="s">
        <v>1855</v>
      </c>
      <c r="M25" s="216" t="s">
        <v>28</v>
      </c>
    </row>
    <row r="26" s="274" customFormat="true" ht="63.95" hidden="false" customHeight="true" outlineLevel="0" collapsed="false">
      <c r="A26" s="216" t="n">
        <v>23</v>
      </c>
      <c r="B26" s="268" t="s">
        <v>1856</v>
      </c>
      <c r="C26" s="22" t="s">
        <v>1788</v>
      </c>
      <c r="D26" s="216" t="s">
        <v>1795</v>
      </c>
      <c r="E26" s="214" t="s">
        <v>53</v>
      </c>
      <c r="F26" s="216" t="s">
        <v>1857</v>
      </c>
      <c r="G26" s="216" t="s">
        <v>107</v>
      </c>
      <c r="H26" s="217" t="s">
        <v>1858</v>
      </c>
      <c r="I26" s="41" t="s">
        <v>279</v>
      </c>
      <c r="J26" s="235" t="s">
        <v>1324</v>
      </c>
      <c r="K26" s="269" t="s">
        <v>1859</v>
      </c>
      <c r="L26" s="269" t="s">
        <v>1859</v>
      </c>
      <c r="M26" s="216" t="s">
        <v>34</v>
      </c>
    </row>
    <row r="27" s="274" customFormat="true" ht="63.95" hidden="false" customHeight="true" outlineLevel="0" collapsed="false">
      <c r="A27" s="216" t="n">
        <v>24</v>
      </c>
      <c r="B27" s="270" t="s">
        <v>1860</v>
      </c>
      <c r="C27" s="22" t="s">
        <v>1788</v>
      </c>
      <c r="D27" s="216" t="s">
        <v>1795</v>
      </c>
      <c r="E27" s="271" t="s">
        <v>37</v>
      </c>
      <c r="F27" s="271" t="s">
        <v>1861</v>
      </c>
      <c r="G27" s="271" t="s">
        <v>32</v>
      </c>
      <c r="H27" s="272" t="s">
        <v>860</v>
      </c>
      <c r="I27" s="41" t="s">
        <v>279</v>
      </c>
      <c r="J27" s="235" t="s">
        <v>1324</v>
      </c>
      <c r="K27" s="269" t="s">
        <v>1862</v>
      </c>
      <c r="L27" s="269" t="s">
        <v>1862</v>
      </c>
      <c r="M27" s="216" t="s">
        <v>28</v>
      </c>
    </row>
    <row r="28" s="274" customFormat="true" ht="63.95" hidden="false" customHeight="true" outlineLevel="0" collapsed="false">
      <c r="A28" s="216" t="n">
        <v>25</v>
      </c>
      <c r="B28" s="276" t="s">
        <v>1863</v>
      </c>
      <c r="C28" s="22" t="s">
        <v>1788</v>
      </c>
      <c r="D28" s="216" t="s">
        <v>1795</v>
      </c>
      <c r="E28" s="225" t="s">
        <v>37</v>
      </c>
      <c r="F28" s="225" t="s">
        <v>768</v>
      </c>
      <c r="G28" s="225" t="s">
        <v>334</v>
      </c>
      <c r="H28" s="222" t="s">
        <v>1864</v>
      </c>
      <c r="I28" s="41" t="s">
        <v>279</v>
      </c>
      <c r="J28" s="225" t="n">
        <v>2016</v>
      </c>
      <c r="K28" s="282" t="s">
        <v>1865</v>
      </c>
      <c r="L28" s="282" t="n">
        <v>42754</v>
      </c>
      <c r="M28" s="225" t="s">
        <v>28</v>
      </c>
    </row>
    <row r="29" s="274" customFormat="true" ht="63.95" hidden="false" customHeight="true" outlineLevel="0" collapsed="false">
      <c r="A29" s="216" t="n">
        <v>26</v>
      </c>
      <c r="B29" s="268" t="s">
        <v>1866</v>
      </c>
      <c r="C29" s="22" t="s">
        <v>1788</v>
      </c>
      <c r="D29" s="216" t="s">
        <v>1795</v>
      </c>
      <c r="E29" s="216" t="s">
        <v>37</v>
      </c>
      <c r="F29" s="216" t="s">
        <v>796</v>
      </c>
      <c r="G29" s="216" t="s">
        <v>61</v>
      </c>
      <c r="H29" s="283" t="n">
        <v>22912</v>
      </c>
      <c r="I29" s="41" t="s">
        <v>279</v>
      </c>
      <c r="J29" s="216" t="n">
        <v>2017</v>
      </c>
      <c r="K29" s="269" t="s">
        <v>1867</v>
      </c>
      <c r="L29" s="269" t="s">
        <v>1867</v>
      </c>
      <c r="M29" s="216" t="s">
        <v>28</v>
      </c>
    </row>
    <row r="30" s="274" customFormat="true" ht="63.95" hidden="false" customHeight="true" outlineLevel="0" collapsed="false">
      <c r="A30" s="216" t="n">
        <v>27</v>
      </c>
      <c r="B30" s="284" t="s">
        <v>1868</v>
      </c>
      <c r="C30" s="22" t="s">
        <v>1788</v>
      </c>
      <c r="D30" s="216" t="s">
        <v>1795</v>
      </c>
      <c r="E30" s="240" t="s">
        <v>37</v>
      </c>
      <c r="F30" s="240" t="s">
        <v>1869</v>
      </c>
      <c r="G30" s="240" t="s">
        <v>305</v>
      </c>
      <c r="H30" s="241" t="s">
        <v>90</v>
      </c>
      <c r="I30" s="41" t="s">
        <v>279</v>
      </c>
      <c r="J30" s="240" t="n">
        <v>2017</v>
      </c>
      <c r="K30" s="269" t="s">
        <v>1867</v>
      </c>
      <c r="L30" s="269" t="s">
        <v>1867</v>
      </c>
      <c r="M30" s="240" t="s">
        <v>28</v>
      </c>
    </row>
    <row r="31" s="274" customFormat="true" ht="63.95" hidden="false" customHeight="true" outlineLevel="0" collapsed="false">
      <c r="A31" s="216" t="n">
        <v>28</v>
      </c>
      <c r="B31" s="276" t="s">
        <v>1870</v>
      </c>
      <c r="C31" s="22" t="s">
        <v>1788</v>
      </c>
      <c r="D31" s="216" t="s">
        <v>1795</v>
      </c>
      <c r="E31" s="225" t="s">
        <v>37</v>
      </c>
      <c r="F31" s="214" t="s">
        <v>1871</v>
      </c>
      <c r="G31" s="214" t="s">
        <v>43</v>
      </c>
      <c r="H31" s="217" t="s">
        <v>1872</v>
      </c>
      <c r="I31" s="41" t="s">
        <v>279</v>
      </c>
      <c r="J31" s="214" t="n">
        <v>2017</v>
      </c>
      <c r="K31" s="269" t="s">
        <v>1867</v>
      </c>
      <c r="L31" s="269" t="s">
        <v>1867</v>
      </c>
      <c r="M31" s="214" t="s">
        <v>28</v>
      </c>
    </row>
    <row r="32" s="274" customFormat="true" ht="63.95" hidden="false" customHeight="true" outlineLevel="0" collapsed="false">
      <c r="A32" s="216" t="n">
        <v>29</v>
      </c>
      <c r="B32" s="276" t="s">
        <v>1873</v>
      </c>
      <c r="C32" s="22" t="s">
        <v>1788</v>
      </c>
      <c r="D32" s="216" t="s">
        <v>1795</v>
      </c>
      <c r="E32" s="225" t="s">
        <v>767</v>
      </c>
      <c r="F32" s="225" t="s">
        <v>1515</v>
      </c>
      <c r="G32" s="225" t="s">
        <v>334</v>
      </c>
      <c r="H32" s="222" t="s">
        <v>1874</v>
      </c>
      <c r="I32" s="41" t="s">
        <v>279</v>
      </c>
      <c r="J32" s="225" t="n">
        <v>2017</v>
      </c>
      <c r="K32" s="269" t="s">
        <v>1875</v>
      </c>
      <c r="L32" s="269" t="s">
        <v>1875</v>
      </c>
      <c r="M32" s="225" t="s">
        <v>28</v>
      </c>
    </row>
    <row r="33" s="274" customFormat="true" ht="63.95" hidden="false" customHeight="true" outlineLevel="0" collapsed="false">
      <c r="A33" s="216" t="n">
        <v>30</v>
      </c>
      <c r="B33" s="277" t="s">
        <v>1876</v>
      </c>
      <c r="C33" s="22" t="s">
        <v>1788</v>
      </c>
      <c r="D33" s="216" t="s">
        <v>1795</v>
      </c>
      <c r="E33" s="41" t="s">
        <v>37</v>
      </c>
      <c r="F33" s="41" t="s">
        <v>1877</v>
      </c>
      <c r="G33" s="41" t="s">
        <v>284</v>
      </c>
      <c r="H33" s="272" t="s">
        <v>1878</v>
      </c>
      <c r="I33" s="41" t="s">
        <v>279</v>
      </c>
      <c r="J33" s="41" t="n">
        <v>2017</v>
      </c>
      <c r="K33" s="24" t="s">
        <v>1879</v>
      </c>
      <c r="L33" s="24" t="s">
        <v>1879</v>
      </c>
      <c r="M33" s="41" t="s">
        <v>28</v>
      </c>
    </row>
    <row r="34" s="274" customFormat="true" ht="63.95" hidden="false" customHeight="true" outlineLevel="0" collapsed="false">
      <c r="A34" s="216" t="n">
        <v>31</v>
      </c>
      <c r="B34" s="276" t="s">
        <v>1880</v>
      </c>
      <c r="C34" s="22" t="s">
        <v>1788</v>
      </c>
      <c r="D34" s="216" t="s">
        <v>1795</v>
      </c>
      <c r="E34" s="214" t="s">
        <v>37</v>
      </c>
      <c r="F34" s="214" t="s">
        <v>1881</v>
      </c>
      <c r="G34" s="214" t="s">
        <v>61</v>
      </c>
      <c r="H34" s="217" t="s">
        <v>1882</v>
      </c>
      <c r="I34" s="41" t="s">
        <v>279</v>
      </c>
      <c r="J34" s="216" t="n">
        <v>2017</v>
      </c>
      <c r="K34" s="24" t="s">
        <v>1879</v>
      </c>
      <c r="L34" s="24" t="s">
        <v>1879</v>
      </c>
      <c r="M34" s="214" t="s">
        <v>34</v>
      </c>
    </row>
    <row r="35" s="274" customFormat="true" ht="63.95" hidden="false" customHeight="true" outlineLevel="0" collapsed="false">
      <c r="A35" s="216" t="n">
        <v>32</v>
      </c>
      <c r="B35" s="276" t="s">
        <v>1883</v>
      </c>
      <c r="C35" s="22" t="s">
        <v>1788</v>
      </c>
      <c r="D35" s="216" t="s">
        <v>1795</v>
      </c>
      <c r="E35" s="225" t="s">
        <v>30</v>
      </c>
      <c r="F35" s="214" t="s">
        <v>1884</v>
      </c>
      <c r="G35" s="214" t="s">
        <v>305</v>
      </c>
      <c r="H35" s="217" t="s">
        <v>1885</v>
      </c>
      <c r="I35" s="41" t="s">
        <v>279</v>
      </c>
      <c r="J35" s="214" t="n">
        <v>2017</v>
      </c>
      <c r="K35" s="269" t="s">
        <v>1367</v>
      </c>
      <c r="L35" s="269" t="s">
        <v>1367</v>
      </c>
      <c r="M35" s="214" t="s">
        <v>34</v>
      </c>
    </row>
    <row r="36" s="285" customFormat="true" ht="63.95" hidden="false" customHeight="true" outlineLevel="0" collapsed="false">
      <c r="A36" s="216" t="n">
        <v>33</v>
      </c>
      <c r="B36" s="276" t="s">
        <v>1886</v>
      </c>
      <c r="C36" s="22" t="s">
        <v>1788</v>
      </c>
      <c r="D36" s="216" t="s">
        <v>1795</v>
      </c>
      <c r="E36" s="214" t="s">
        <v>1887</v>
      </c>
      <c r="F36" s="214" t="s">
        <v>61</v>
      </c>
      <c r="G36" s="214" t="s">
        <v>61</v>
      </c>
      <c r="H36" s="217" t="s">
        <v>1888</v>
      </c>
      <c r="I36" s="41" t="s">
        <v>279</v>
      </c>
      <c r="J36" s="216" t="n">
        <v>2017</v>
      </c>
      <c r="K36" s="269" t="s">
        <v>1367</v>
      </c>
      <c r="L36" s="269" t="s">
        <v>1367</v>
      </c>
      <c r="M36" s="214" t="s">
        <v>34</v>
      </c>
    </row>
    <row r="37" s="274" customFormat="true" ht="63.95" hidden="false" customHeight="true" outlineLevel="0" collapsed="false">
      <c r="A37" s="216" t="n">
        <v>34</v>
      </c>
      <c r="B37" s="268" t="s">
        <v>1889</v>
      </c>
      <c r="C37" s="278" t="s">
        <v>1788</v>
      </c>
      <c r="D37" s="216" t="s">
        <v>1835</v>
      </c>
      <c r="E37" s="216" t="s">
        <v>865</v>
      </c>
      <c r="F37" s="216" t="s">
        <v>866</v>
      </c>
      <c r="G37" s="216" t="s">
        <v>514</v>
      </c>
      <c r="H37" s="217" t="s">
        <v>1890</v>
      </c>
      <c r="I37" s="216" t="s">
        <v>279</v>
      </c>
      <c r="J37" s="235" t="s">
        <v>1891</v>
      </c>
      <c r="K37" s="269" t="s">
        <v>1367</v>
      </c>
      <c r="L37" s="269" t="s">
        <v>1367</v>
      </c>
      <c r="M37" s="216" t="s">
        <v>28</v>
      </c>
    </row>
    <row r="38" s="280" customFormat="true" ht="63.95" hidden="false" customHeight="true" outlineLevel="0" collapsed="false">
      <c r="A38" s="216" t="n">
        <v>35</v>
      </c>
      <c r="B38" s="268" t="s">
        <v>1892</v>
      </c>
      <c r="C38" s="22" t="s">
        <v>1788</v>
      </c>
      <c r="D38" s="216" t="s">
        <v>1795</v>
      </c>
      <c r="E38" s="216" t="s">
        <v>37</v>
      </c>
      <c r="F38" s="216" t="s">
        <v>1893</v>
      </c>
      <c r="G38" s="216" t="s">
        <v>102</v>
      </c>
      <c r="H38" s="217" t="s">
        <v>1894</v>
      </c>
      <c r="I38" s="41" t="s">
        <v>279</v>
      </c>
      <c r="J38" s="235" t="s">
        <v>1891</v>
      </c>
      <c r="K38" s="269" t="s">
        <v>1367</v>
      </c>
      <c r="L38" s="269" t="s">
        <v>1367</v>
      </c>
      <c r="M38" s="216" t="s">
        <v>28</v>
      </c>
    </row>
    <row r="39" s="274" customFormat="true" ht="63.95" hidden="false" customHeight="true" outlineLevel="0" collapsed="false">
      <c r="A39" s="216" t="n">
        <v>36</v>
      </c>
      <c r="B39" s="273" t="s">
        <v>1895</v>
      </c>
      <c r="C39" s="22" t="s">
        <v>1788</v>
      </c>
      <c r="D39" s="216" t="s">
        <v>1795</v>
      </c>
      <c r="E39" s="235" t="s">
        <v>53</v>
      </c>
      <c r="F39" s="235" t="s">
        <v>1896</v>
      </c>
      <c r="G39" s="235" t="s">
        <v>205</v>
      </c>
      <c r="H39" s="286" t="s">
        <v>1897</v>
      </c>
      <c r="I39" s="41" t="s">
        <v>279</v>
      </c>
      <c r="J39" s="235" t="s">
        <v>1891</v>
      </c>
      <c r="K39" s="269" t="s">
        <v>1367</v>
      </c>
      <c r="L39" s="269" t="s">
        <v>1367</v>
      </c>
      <c r="M39" s="214"/>
    </row>
    <row r="40" s="274" customFormat="true" ht="63.95" hidden="false" customHeight="true" outlineLevel="0" collapsed="false">
      <c r="A40" s="216" t="n">
        <v>37</v>
      </c>
      <c r="B40" s="287" t="s">
        <v>1898</v>
      </c>
      <c r="C40" s="22" t="s">
        <v>1788</v>
      </c>
      <c r="D40" s="216" t="s">
        <v>1795</v>
      </c>
      <c r="E40" s="233" t="s">
        <v>1899</v>
      </c>
      <c r="F40" s="242" t="s">
        <v>1900</v>
      </c>
      <c r="G40" s="288" t="s">
        <v>85</v>
      </c>
      <c r="H40" s="241" t="s">
        <v>1901</v>
      </c>
      <c r="I40" s="41" t="s">
        <v>279</v>
      </c>
      <c r="J40" s="242" t="n">
        <v>2017</v>
      </c>
      <c r="K40" s="289" t="s">
        <v>1902</v>
      </c>
      <c r="L40" s="289" t="s">
        <v>1902</v>
      </c>
      <c r="M40" s="242" t="s">
        <v>28</v>
      </c>
    </row>
    <row r="41" s="274" customFormat="true" ht="63.95" hidden="false" customHeight="true" outlineLevel="0" collapsed="false">
      <c r="A41" s="216" t="n">
        <v>38</v>
      </c>
      <c r="B41" s="268" t="s">
        <v>1903</v>
      </c>
      <c r="C41" s="22" t="s">
        <v>1788</v>
      </c>
      <c r="D41" s="216" t="s">
        <v>1795</v>
      </c>
      <c r="E41" s="214" t="s">
        <v>53</v>
      </c>
      <c r="F41" s="216" t="s">
        <v>1904</v>
      </c>
      <c r="G41" s="216" t="s">
        <v>107</v>
      </c>
      <c r="H41" s="217" t="s">
        <v>1905</v>
      </c>
      <c r="I41" s="41" t="s">
        <v>279</v>
      </c>
      <c r="J41" s="235" t="s">
        <v>1891</v>
      </c>
      <c r="K41" s="269" t="s">
        <v>1906</v>
      </c>
      <c r="L41" s="269" t="s">
        <v>1906</v>
      </c>
      <c r="M41" s="216" t="s">
        <v>34</v>
      </c>
    </row>
    <row r="42" s="274" customFormat="true" ht="63.95" hidden="false" customHeight="true" outlineLevel="0" collapsed="false">
      <c r="A42" s="290"/>
      <c r="B42" s="291"/>
      <c r="C42" s="292"/>
      <c r="D42" s="290"/>
      <c r="E42" s="293"/>
      <c r="F42" s="290"/>
      <c r="G42" s="290"/>
      <c r="H42" s="294"/>
      <c r="I42" s="295"/>
      <c r="J42" s="296"/>
      <c r="K42" s="297"/>
      <c r="L42" s="297"/>
      <c r="M42" s="290"/>
    </row>
    <row r="43" s="306" customFormat="true" ht="20.25" hidden="false" customHeight="true" outlineLevel="0" collapsed="false">
      <c r="A43" s="298"/>
      <c r="B43" s="299"/>
      <c r="C43" s="300"/>
      <c r="D43" s="298"/>
      <c r="E43" s="301"/>
      <c r="F43" s="298"/>
      <c r="G43" s="298"/>
      <c r="H43" s="302"/>
      <c r="I43" s="303" t="s">
        <v>261</v>
      </c>
      <c r="J43" s="304"/>
      <c r="K43" s="305"/>
      <c r="L43" s="305"/>
      <c r="M43" s="298"/>
    </row>
    <row r="44" s="306" customFormat="true" ht="20.25" hidden="false" customHeight="true" outlineLevel="0" collapsed="false">
      <c r="A44" s="298"/>
      <c r="B44" s="299"/>
      <c r="C44" s="300"/>
      <c r="D44" s="298"/>
      <c r="E44" s="301"/>
      <c r="F44" s="298"/>
      <c r="G44" s="298"/>
      <c r="H44" s="302"/>
      <c r="I44" s="303" t="s">
        <v>262</v>
      </c>
      <c r="J44" s="304"/>
      <c r="K44" s="305"/>
      <c r="L44" s="305"/>
      <c r="M44" s="298"/>
    </row>
    <row r="45" s="312" customFormat="true" ht="15" hidden="false" customHeight="false" outlineLevel="0" collapsed="false">
      <c r="A45" s="307"/>
      <c r="B45" s="308"/>
      <c r="C45" s="309"/>
      <c r="D45" s="310"/>
      <c r="E45" s="310"/>
      <c r="F45" s="310"/>
      <c r="G45" s="310"/>
      <c r="H45" s="309"/>
      <c r="I45" s="310"/>
      <c r="J45" s="310"/>
      <c r="K45" s="311"/>
      <c r="L45" s="311"/>
      <c r="M45" s="310"/>
    </row>
  </sheetData>
  <mergeCells count="1">
    <mergeCell ref="A1:M1"/>
  </mergeCells>
  <dataValidations count="2">
    <dataValidation allowBlank="true" errorStyle="stop" operator="between" prompt="Initial should be last in the name" showDropDown="false" showErrorMessage="true" showInputMessage="true" sqref="B24:B27" type="none">
      <formula1>0</formula1>
      <formula2>0</formula2>
    </dataValidation>
    <dataValidation allowBlank="true" errorStyle="stop" operator="between" prompt="Should be in DD/MM/YYYY formt.&#10;&#10;if it comes as MM/DD/YYYY then go to regional settings in control panel and change your system date format to DD/MM/YYYY" showDropDown="false" showErrorMessage="true" showInputMessage="true" sqref="L25:L27" type="none">
      <formula1>0</formula1>
      <formula2>0</formula2>
    </dataValidation>
  </dataValidation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" activeCellId="0" sqref="M1:M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3" width="3.7"/>
    <col collapsed="false" customWidth="true" hidden="false" outlineLevel="0" max="2" min="2" style="314" width="20.7"/>
    <col collapsed="false" customWidth="true" hidden="false" outlineLevel="0" max="3" min="3" style="313" width="11.28"/>
    <col collapsed="false" customWidth="true" hidden="false" outlineLevel="0" max="4" min="4" style="313" width="11.7"/>
    <col collapsed="false" customWidth="true" hidden="false" outlineLevel="0" max="5" min="5" style="313" width="8.14"/>
    <col collapsed="false" customWidth="true" hidden="false" outlineLevel="0" max="6" min="6" style="315" width="13.14"/>
    <col collapsed="false" customWidth="true" hidden="false" outlineLevel="0" max="7" min="7" style="313" width="12.85"/>
    <col collapsed="false" customWidth="true" hidden="false" outlineLevel="0" max="8" min="8" style="316" width="12.7"/>
    <col collapsed="false" customWidth="true" hidden="false" outlineLevel="0" max="9" min="9" style="313" width="5.28"/>
    <col collapsed="false" customWidth="true" hidden="false" outlineLevel="0" max="10" min="10" style="313" width="7.56"/>
    <col collapsed="false" customWidth="true" hidden="false" outlineLevel="0" max="11" min="11" style="316" width="11.99"/>
    <col collapsed="false" customWidth="true" hidden="false" outlineLevel="0" max="12" min="12" style="316" width="12.42"/>
    <col collapsed="false" customWidth="true" hidden="false" outlineLevel="0" max="13" min="13" style="313" width="5.13"/>
    <col collapsed="false" customWidth="false" hidden="false" outlineLevel="0" max="257" min="14" style="317" width="9.14"/>
  </cols>
  <sheetData>
    <row r="1" customFormat="false" ht="49.5" hidden="false" customHeight="true" outlineLevel="0" collapsed="false">
      <c r="A1" s="318" t="s">
        <v>190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4" hidden="false" customHeight="false" outlineLevel="0" collapsed="false">
      <c r="A2" s="202" t="s">
        <v>1</v>
      </c>
      <c r="B2" s="203" t="s">
        <v>2</v>
      </c>
      <c r="C2" s="319" t="s">
        <v>264</v>
      </c>
      <c r="D2" s="202" t="s">
        <v>4</v>
      </c>
      <c r="E2" s="202" t="s">
        <v>5</v>
      </c>
      <c r="F2" s="202" t="s">
        <v>6</v>
      </c>
      <c r="G2" s="202" t="s">
        <v>7</v>
      </c>
      <c r="H2" s="262" t="s">
        <v>1784</v>
      </c>
      <c r="I2" s="202" t="s">
        <v>9</v>
      </c>
      <c r="J2" s="202" t="s">
        <v>10</v>
      </c>
      <c r="K2" s="320" t="s">
        <v>1785</v>
      </c>
      <c r="L2" s="320" t="s">
        <v>1786</v>
      </c>
      <c r="M2" s="205" t="s">
        <v>13</v>
      </c>
    </row>
    <row r="3" customFormat="false" ht="14.25" hidden="false" customHeight="false" outlineLevel="0" collapsed="false">
      <c r="A3" s="321" t="n">
        <v>1</v>
      </c>
      <c r="B3" s="322" t="n">
        <v>2</v>
      </c>
      <c r="C3" s="321" t="n">
        <v>3</v>
      </c>
      <c r="D3" s="322" t="n">
        <v>4</v>
      </c>
      <c r="E3" s="321" t="n">
        <v>5</v>
      </c>
      <c r="F3" s="322" t="n">
        <v>6</v>
      </c>
      <c r="G3" s="321" t="n">
        <v>7</v>
      </c>
      <c r="H3" s="322" t="n">
        <v>8</v>
      </c>
      <c r="I3" s="321" t="n">
        <v>9</v>
      </c>
      <c r="J3" s="322" t="n">
        <v>10</v>
      </c>
      <c r="K3" s="321" t="n">
        <v>11</v>
      </c>
      <c r="L3" s="322" t="n">
        <v>12</v>
      </c>
      <c r="M3" s="322" t="n">
        <v>14</v>
      </c>
    </row>
    <row r="4" customFormat="false" ht="48" hidden="false" customHeight="true" outlineLevel="0" collapsed="false">
      <c r="A4" s="214" t="n">
        <v>1</v>
      </c>
      <c r="B4" s="323" t="s">
        <v>1908</v>
      </c>
      <c r="C4" s="324" t="s">
        <v>1128</v>
      </c>
      <c r="D4" s="324" t="s">
        <v>468</v>
      </c>
      <c r="E4" s="324" t="s">
        <v>53</v>
      </c>
      <c r="F4" s="324" t="s">
        <v>1909</v>
      </c>
      <c r="G4" s="324" t="s">
        <v>125</v>
      </c>
      <c r="H4" s="325" t="s">
        <v>1053</v>
      </c>
      <c r="I4" s="324" t="s">
        <v>272</v>
      </c>
      <c r="J4" s="324" t="n">
        <v>2002</v>
      </c>
      <c r="K4" s="326" t="s">
        <v>1910</v>
      </c>
      <c r="L4" s="326" t="s">
        <v>1910</v>
      </c>
      <c r="M4" s="324" t="s">
        <v>34</v>
      </c>
    </row>
    <row r="5" customFormat="false" ht="48" hidden="false" customHeight="true" outlineLevel="0" collapsed="false">
      <c r="A5" s="271" t="n">
        <v>2</v>
      </c>
      <c r="B5" s="215" t="s">
        <v>1911</v>
      </c>
      <c r="C5" s="327" t="s">
        <v>1912</v>
      </c>
      <c r="D5" s="324" t="s">
        <v>468</v>
      </c>
      <c r="E5" s="216" t="s">
        <v>268</v>
      </c>
      <c r="F5" s="271" t="s">
        <v>1913</v>
      </c>
      <c r="G5" s="271" t="s">
        <v>32</v>
      </c>
      <c r="H5" s="272" t="s">
        <v>1914</v>
      </c>
      <c r="I5" s="271" t="s">
        <v>272</v>
      </c>
      <c r="J5" s="214" t="n">
        <v>2002</v>
      </c>
      <c r="K5" s="326" t="s">
        <v>1910</v>
      </c>
      <c r="L5" s="326" t="s">
        <v>1910</v>
      </c>
      <c r="M5" s="214" t="s">
        <v>34</v>
      </c>
    </row>
    <row r="6" customFormat="false" ht="48" hidden="false" customHeight="true" outlineLevel="0" collapsed="false">
      <c r="A6" s="214" t="n">
        <v>3</v>
      </c>
      <c r="B6" s="276" t="s">
        <v>1915</v>
      </c>
      <c r="C6" s="327" t="s">
        <v>1912</v>
      </c>
      <c r="D6" s="324" t="s">
        <v>468</v>
      </c>
      <c r="E6" s="214" t="s">
        <v>268</v>
      </c>
      <c r="F6" s="214" t="s">
        <v>1916</v>
      </c>
      <c r="G6" s="214" t="s">
        <v>32</v>
      </c>
      <c r="H6" s="217" t="s">
        <v>1917</v>
      </c>
      <c r="I6" s="214" t="s">
        <v>272</v>
      </c>
      <c r="J6" s="214" t="n">
        <v>2002</v>
      </c>
      <c r="K6" s="217" t="s">
        <v>1918</v>
      </c>
      <c r="L6" s="217" t="s">
        <v>1918</v>
      </c>
      <c r="M6" s="214" t="s">
        <v>34</v>
      </c>
    </row>
    <row r="7" customFormat="false" ht="48" hidden="false" customHeight="true" outlineLevel="0" collapsed="false">
      <c r="A7" s="271" t="n">
        <v>4</v>
      </c>
      <c r="B7" s="273" t="s">
        <v>1919</v>
      </c>
      <c r="C7" s="235" t="s">
        <v>266</v>
      </c>
      <c r="D7" s="324" t="s">
        <v>468</v>
      </c>
      <c r="E7" s="235" t="s">
        <v>1920</v>
      </c>
      <c r="F7" s="235" t="s">
        <v>1921</v>
      </c>
      <c r="G7" s="235" t="s">
        <v>55</v>
      </c>
      <c r="H7" s="217" t="s">
        <v>723</v>
      </c>
      <c r="I7" s="235" t="s">
        <v>272</v>
      </c>
      <c r="J7" s="235" t="s">
        <v>194</v>
      </c>
      <c r="K7" s="217" t="s">
        <v>1922</v>
      </c>
      <c r="L7" s="217" t="s">
        <v>1922</v>
      </c>
      <c r="M7" s="214" t="s">
        <v>34</v>
      </c>
    </row>
    <row r="8" customFormat="false" ht="48" hidden="false" customHeight="true" outlineLevel="0" collapsed="false">
      <c r="A8" s="214" t="n">
        <v>5</v>
      </c>
      <c r="B8" s="328" t="s">
        <v>1923</v>
      </c>
      <c r="C8" s="324" t="s">
        <v>1128</v>
      </c>
      <c r="D8" s="324" t="s">
        <v>468</v>
      </c>
      <c r="E8" s="324" t="s">
        <v>30</v>
      </c>
      <c r="F8" s="324" t="s">
        <v>155</v>
      </c>
      <c r="G8" s="324" t="s">
        <v>125</v>
      </c>
      <c r="H8" s="325" t="s">
        <v>1924</v>
      </c>
      <c r="I8" s="324" t="s">
        <v>272</v>
      </c>
      <c r="J8" s="324" t="n">
        <v>2002</v>
      </c>
      <c r="K8" s="326" t="s">
        <v>1925</v>
      </c>
      <c r="L8" s="326" t="s">
        <v>1925</v>
      </c>
      <c r="M8" s="324" t="s">
        <v>34</v>
      </c>
    </row>
    <row r="9" customFormat="false" ht="48" hidden="false" customHeight="true" outlineLevel="0" collapsed="false">
      <c r="A9" s="271" t="n">
        <v>6</v>
      </c>
      <c r="B9" s="281" t="s">
        <v>1926</v>
      </c>
      <c r="C9" s="225" t="s">
        <v>266</v>
      </c>
      <c r="D9" s="225" t="s">
        <v>468</v>
      </c>
      <c r="E9" s="225" t="s">
        <v>767</v>
      </c>
      <c r="F9" s="225" t="s">
        <v>1927</v>
      </c>
      <c r="G9" s="225" t="s">
        <v>334</v>
      </c>
      <c r="H9" s="222" t="s">
        <v>1928</v>
      </c>
      <c r="I9" s="225" t="s">
        <v>272</v>
      </c>
      <c r="J9" s="225" t="n">
        <v>2002</v>
      </c>
      <c r="K9" s="222" t="s">
        <v>1929</v>
      </c>
      <c r="L9" s="222" t="s">
        <v>1929</v>
      </c>
      <c r="M9" s="225" t="s">
        <v>34</v>
      </c>
    </row>
    <row r="10" customFormat="false" ht="48" hidden="false" customHeight="true" outlineLevel="0" collapsed="false">
      <c r="A10" s="214" t="n">
        <v>7</v>
      </c>
      <c r="B10" s="215" t="s">
        <v>1930</v>
      </c>
      <c r="C10" s="225" t="s">
        <v>266</v>
      </c>
      <c r="D10" s="214" t="s">
        <v>1931</v>
      </c>
      <c r="E10" s="214" t="s">
        <v>53</v>
      </c>
      <c r="F10" s="214" t="s">
        <v>1932</v>
      </c>
      <c r="G10" s="214" t="s">
        <v>49</v>
      </c>
      <c r="H10" s="217" t="s">
        <v>1933</v>
      </c>
      <c r="I10" s="214" t="s">
        <v>272</v>
      </c>
      <c r="J10" s="214" t="n">
        <v>2002</v>
      </c>
      <c r="K10" s="217" t="s">
        <v>1934</v>
      </c>
      <c r="L10" s="217" t="s">
        <v>1934</v>
      </c>
      <c r="M10" s="214" t="s">
        <v>34</v>
      </c>
    </row>
    <row r="11" customFormat="false" ht="48" hidden="false" customHeight="true" outlineLevel="0" collapsed="false">
      <c r="A11" s="301"/>
      <c r="B11" s="329"/>
      <c r="C11" s="330"/>
      <c r="D11" s="301"/>
      <c r="E11" s="301"/>
      <c r="F11" s="301"/>
      <c r="G11" s="301"/>
      <c r="H11" s="302"/>
      <c r="I11" s="301"/>
      <c r="J11" s="301"/>
      <c r="K11" s="294"/>
      <c r="L11" s="294"/>
      <c r="M11" s="301"/>
    </row>
    <row r="12" customFormat="false" ht="23.25" hidden="false" customHeight="true" outlineLevel="0" collapsed="false">
      <c r="A12" s="301"/>
      <c r="B12" s="329"/>
      <c r="C12" s="330"/>
      <c r="D12" s="301"/>
      <c r="E12" s="301"/>
      <c r="F12" s="301"/>
      <c r="G12" s="301"/>
      <c r="H12" s="302"/>
      <c r="I12" s="52" t="s">
        <v>261</v>
      </c>
      <c r="J12" s="301"/>
      <c r="K12" s="294"/>
      <c r="L12" s="294"/>
      <c r="M12" s="301"/>
    </row>
    <row r="13" customFormat="false" ht="23.25" hidden="false" customHeight="true" outlineLevel="0" collapsed="false">
      <c r="A13" s="301"/>
      <c r="B13" s="329"/>
      <c r="C13" s="330"/>
      <c r="D13" s="301"/>
      <c r="E13" s="301"/>
      <c r="F13" s="301"/>
      <c r="G13" s="301"/>
      <c r="H13" s="302"/>
      <c r="I13" s="52" t="s">
        <v>262</v>
      </c>
      <c r="J13" s="301"/>
      <c r="K13" s="294"/>
      <c r="L13" s="294"/>
      <c r="M13" s="301"/>
    </row>
    <row r="14" customFormat="false" ht="48" hidden="false" customHeight="true" outlineLevel="0" collapsed="false">
      <c r="A14" s="301"/>
      <c r="B14" s="329"/>
      <c r="C14" s="330"/>
      <c r="D14" s="301"/>
      <c r="E14" s="301"/>
      <c r="F14" s="301"/>
      <c r="G14" s="301"/>
      <c r="H14" s="302"/>
      <c r="I14" s="301"/>
      <c r="J14" s="301"/>
      <c r="K14" s="294"/>
      <c r="L14" s="294"/>
      <c r="M14" s="301"/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7" activeCellId="0" sqref="M1:M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2" width="22.14"/>
    <col collapsed="false" customWidth="true" hidden="false" outlineLevel="0" max="3" min="3" style="333" width="9.56"/>
    <col collapsed="false" customWidth="false" hidden="false" outlineLevel="0" max="5" min="4" style="331" width="9.14"/>
    <col collapsed="false" customWidth="true" hidden="false" outlineLevel="0" max="6" min="6" style="331" width="14.99"/>
    <col collapsed="false" customWidth="true" hidden="false" outlineLevel="0" max="7" min="7" style="331" width="15.13"/>
    <col collapsed="false" customWidth="true" hidden="false" outlineLevel="0" max="8" min="8" style="333" width="11.28"/>
    <col collapsed="false" customWidth="true" hidden="false" outlineLevel="0" max="9" min="9" style="333" width="8.41"/>
    <col collapsed="false" customWidth="false" hidden="false" outlineLevel="0" max="10" min="10" style="333" width="9.14"/>
    <col collapsed="false" customWidth="true" hidden="false" outlineLevel="0" max="11" min="11" style="333" width="11.13"/>
    <col collapsed="false" customWidth="true" hidden="false" outlineLevel="0" max="12" min="12" style="333" width="11.42"/>
    <col collapsed="false" customWidth="true" hidden="false" outlineLevel="0" max="13" min="13" style="331" width="4.99"/>
    <col collapsed="false" customWidth="false" hidden="false" outlineLevel="0" max="257" min="14" style="333" width="9.14"/>
  </cols>
  <sheetData>
    <row r="1" customFormat="false" ht="48.75" hidden="false" customHeight="true" outlineLevel="0" collapsed="false">
      <c r="A1" s="318" t="s">
        <v>193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48" hidden="false" customHeight="true" outlineLevel="0" collapsed="false">
      <c r="A2" s="334" t="s">
        <v>1936</v>
      </c>
      <c r="B2" s="334" t="s">
        <v>1937</v>
      </c>
      <c r="C2" s="334" t="s">
        <v>264</v>
      </c>
      <c r="D2" s="334" t="s">
        <v>4</v>
      </c>
      <c r="E2" s="334" t="s">
        <v>5</v>
      </c>
      <c r="F2" s="334" t="s">
        <v>6</v>
      </c>
      <c r="G2" s="334" t="s">
        <v>7</v>
      </c>
      <c r="H2" s="335" t="s">
        <v>1938</v>
      </c>
      <c r="I2" s="334" t="s">
        <v>9</v>
      </c>
      <c r="J2" s="334" t="s">
        <v>10</v>
      </c>
      <c r="K2" s="335" t="s">
        <v>1939</v>
      </c>
      <c r="L2" s="335" t="s">
        <v>1940</v>
      </c>
      <c r="M2" s="336" t="s">
        <v>1941</v>
      </c>
    </row>
    <row r="3" customFormat="false" ht="14.25" hidden="false" customHeight="true" outlineLevel="0" collapsed="false">
      <c r="A3" s="337" t="n">
        <v>1</v>
      </c>
      <c r="B3" s="338" t="n">
        <v>2</v>
      </c>
      <c r="C3" s="339" t="n">
        <v>3</v>
      </c>
      <c r="D3" s="337" t="n">
        <v>4</v>
      </c>
      <c r="E3" s="337" t="n">
        <v>5</v>
      </c>
      <c r="F3" s="337" t="n">
        <v>6</v>
      </c>
      <c r="G3" s="337" t="n">
        <v>7</v>
      </c>
      <c r="H3" s="339" t="n">
        <v>8</v>
      </c>
      <c r="I3" s="339" t="n">
        <v>9</v>
      </c>
      <c r="J3" s="339" t="n">
        <v>11</v>
      </c>
      <c r="K3" s="339" t="n">
        <v>12</v>
      </c>
      <c r="L3" s="339" t="n">
        <v>13</v>
      </c>
      <c r="M3" s="337" t="n">
        <v>15</v>
      </c>
    </row>
    <row r="4" customFormat="false" ht="48" hidden="false" customHeight="true" outlineLevel="0" collapsed="false">
      <c r="A4" s="337" t="n">
        <v>1</v>
      </c>
      <c r="B4" s="340" t="s">
        <v>1942</v>
      </c>
      <c r="C4" s="341" t="s">
        <v>266</v>
      </c>
      <c r="D4" s="337" t="s">
        <v>282</v>
      </c>
      <c r="E4" s="337" t="s">
        <v>53</v>
      </c>
      <c r="F4" s="337" t="s">
        <v>1943</v>
      </c>
      <c r="G4" s="337" t="s">
        <v>144</v>
      </c>
      <c r="H4" s="342" t="s">
        <v>310</v>
      </c>
      <c r="I4" s="343" t="s">
        <v>272</v>
      </c>
      <c r="J4" s="343" t="n">
        <v>2003</v>
      </c>
      <c r="K4" s="342" t="s">
        <v>1536</v>
      </c>
      <c r="L4" s="342" t="s">
        <v>287</v>
      </c>
      <c r="M4" s="337" t="s">
        <v>28</v>
      </c>
    </row>
    <row r="5" customFormat="false" ht="48" hidden="false" customHeight="true" outlineLevel="0" collapsed="false">
      <c r="A5" s="337" t="n">
        <v>2</v>
      </c>
      <c r="B5" s="344" t="s">
        <v>1944</v>
      </c>
      <c r="C5" s="341" t="s">
        <v>266</v>
      </c>
      <c r="D5" s="345" t="s">
        <v>745</v>
      </c>
      <c r="E5" s="242" t="s">
        <v>709</v>
      </c>
      <c r="F5" s="345" t="s">
        <v>1945</v>
      </c>
      <c r="G5" s="345" t="s">
        <v>43</v>
      </c>
      <c r="H5" s="346" t="s">
        <v>1946</v>
      </c>
      <c r="I5" s="347" t="s">
        <v>272</v>
      </c>
      <c r="J5" s="347" t="n">
        <v>2004</v>
      </c>
      <c r="K5" s="346" t="s">
        <v>302</v>
      </c>
      <c r="L5" s="342" t="s">
        <v>287</v>
      </c>
      <c r="M5" s="345" t="s">
        <v>34</v>
      </c>
    </row>
    <row r="6" customFormat="false" ht="48" hidden="false" customHeight="true" outlineLevel="0" collapsed="false">
      <c r="A6" s="337" t="n">
        <v>3</v>
      </c>
      <c r="B6" s="270" t="s">
        <v>1947</v>
      </c>
      <c r="C6" s="341" t="s">
        <v>266</v>
      </c>
      <c r="D6" s="271" t="s">
        <v>1948</v>
      </c>
      <c r="E6" s="271" t="s">
        <v>105</v>
      </c>
      <c r="F6" s="271" t="s">
        <v>1949</v>
      </c>
      <c r="G6" s="271" t="s">
        <v>277</v>
      </c>
      <c r="H6" s="348" t="s">
        <v>1950</v>
      </c>
      <c r="I6" s="22" t="s">
        <v>272</v>
      </c>
      <c r="J6" s="286" t="s">
        <v>391</v>
      </c>
      <c r="K6" s="272" t="s">
        <v>490</v>
      </c>
      <c r="L6" s="272" t="s">
        <v>490</v>
      </c>
      <c r="M6" s="216" t="s">
        <v>34</v>
      </c>
    </row>
    <row r="7" customFormat="false" ht="48" hidden="false" customHeight="true" outlineLevel="0" collapsed="false">
      <c r="A7" s="337" t="n">
        <v>4</v>
      </c>
      <c r="B7" s="349" t="s">
        <v>1951</v>
      </c>
      <c r="C7" s="341" t="s">
        <v>266</v>
      </c>
      <c r="D7" s="264" t="s">
        <v>608</v>
      </c>
      <c r="E7" s="264" t="s">
        <v>268</v>
      </c>
      <c r="F7" s="41" t="s">
        <v>1952</v>
      </c>
      <c r="G7" s="264" t="s">
        <v>205</v>
      </c>
      <c r="H7" s="350" t="s">
        <v>1953</v>
      </c>
      <c r="I7" s="351" t="s">
        <v>272</v>
      </c>
      <c r="J7" s="351" t="n">
        <v>2006</v>
      </c>
      <c r="K7" s="350" t="s">
        <v>516</v>
      </c>
      <c r="L7" s="350" t="s">
        <v>516</v>
      </c>
      <c r="M7" s="264" t="s">
        <v>34</v>
      </c>
    </row>
    <row r="8" customFormat="false" ht="48" hidden="false" customHeight="true" outlineLevel="0" collapsed="false">
      <c r="A8" s="337" t="n">
        <v>5</v>
      </c>
      <c r="B8" s="344" t="s">
        <v>1954</v>
      </c>
      <c r="C8" s="341" t="s">
        <v>266</v>
      </c>
      <c r="D8" s="345" t="s">
        <v>282</v>
      </c>
      <c r="E8" s="242" t="s">
        <v>709</v>
      </c>
      <c r="F8" s="345" t="s">
        <v>1945</v>
      </c>
      <c r="G8" s="345" t="s">
        <v>43</v>
      </c>
      <c r="H8" s="346" t="s">
        <v>1955</v>
      </c>
      <c r="I8" s="347" t="s">
        <v>272</v>
      </c>
      <c r="J8" s="347" t="n">
        <v>2006</v>
      </c>
      <c r="K8" s="346" t="s">
        <v>516</v>
      </c>
      <c r="L8" s="346" t="s">
        <v>516</v>
      </c>
      <c r="M8" s="345" t="s">
        <v>28</v>
      </c>
    </row>
    <row r="9" customFormat="false" ht="48" hidden="false" customHeight="true" outlineLevel="0" collapsed="false">
      <c r="A9" s="337" t="n">
        <v>6</v>
      </c>
      <c r="B9" s="328" t="s">
        <v>1956</v>
      </c>
      <c r="C9" s="341" t="s">
        <v>266</v>
      </c>
      <c r="D9" s="324" t="s">
        <v>275</v>
      </c>
      <c r="E9" s="324" t="s">
        <v>53</v>
      </c>
      <c r="F9" s="324" t="s">
        <v>1957</v>
      </c>
      <c r="G9" s="324" t="s">
        <v>125</v>
      </c>
      <c r="H9" s="325" t="s">
        <v>1958</v>
      </c>
      <c r="I9" s="352" t="s">
        <v>79</v>
      </c>
      <c r="J9" s="352" t="n">
        <v>2007</v>
      </c>
      <c r="K9" s="325" t="s">
        <v>557</v>
      </c>
      <c r="L9" s="325" t="s">
        <v>557</v>
      </c>
      <c r="M9" s="327" t="s">
        <v>34</v>
      </c>
    </row>
    <row r="10" customFormat="false" ht="48" hidden="false" customHeight="true" outlineLevel="0" collapsed="false">
      <c r="A10" s="337" t="n">
        <v>7</v>
      </c>
      <c r="B10" s="353" t="s">
        <v>1959</v>
      </c>
      <c r="C10" s="341" t="s">
        <v>266</v>
      </c>
      <c r="D10" s="354" t="s">
        <v>423</v>
      </c>
      <c r="E10" s="354" t="s">
        <v>37</v>
      </c>
      <c r="F10" s="354" t="s">
        <v>1960</v>
      </c>
      <c r="G10" s="354" t="s">
        <v>284</v>
      </c>
      <c r="H10" s="355" t="s">
        <v>1961</v>
      </c>
      <c r="I10" s="356" t="s">
        <v>272</v>
      </c>
      <c r="J10" s="356" t="n">
        <v>2006</v>
      </c>
      <c r="K10" s="355" t="s">
        <v>1962</v>
      </c>
      <c r="L10" s="355" t="s">
        <v>1962</v>
      </c>
      <c r="M10" s="354" t="s">
        <v>28</v>
      </c>
    </row>
    <row r="11" customFormat="false" ht="48" hidden="false" customHeight="true" outlineLevel="0" collapsed="false">
      <c r="A11" s="357"/>
      <c r="B11" s="358"/>
      <c r="C11" s="359"/>
      <c r="D11" s="360"/>
      <c r="E11" s="360"/>
      <c r="F11" s="360"/>
      <c r="G11" s="360"/>
      <c r="H11" s="361"/>
      <c r="I11" s="362"/>
      <c r="J11" s="362"/>
      <c r="K11" s="361"/>
      <c r="L11" s="361"/>
      <c r="M11" s="360"/>
    </row>
    <row r="12" customFormat="false" ht="21" hidden="false" customHeight="true" outlineLevel="0" collapsed="false">
      <c r="A12" s="357"/>
      <c r="B12" s="358"/>
      <c r="C12" s="359"/>
      <c r="D12" s="360"/>
      <c r="E12" s="360"/>
      <c r="F12" s="360"/>
      <c r="G12" s="360"/>
      <c r="H12" s="361"/>
      <c r="I12" s="52" t="s">
        <v>261</v>
      </c>
      <c r="J12" s="362"/>
      <c r="K12" s="361"/>
      <c r="L12" s="361"/>
      <c r="M12" s="360"/>
    </row>
    <row r="13" customFormat="false" ht="21" hidden="false" customHeight="true" outlineLevel="0" collapsed="false">
      <c r="A13" s="357"/>
      <c r="B13" s="358"/>
      <c r="C13" s="359"/>
      <c r="D13" s="360"/>
      <c r="E13" s="360"/>
      <c r="F13" s="360"/>
      <c r="G13" s="360"/>
      <c r="H13" s="361"/>
      <c r="I13" s="52" t="s">
        <v>262</v>
      </c>
      <c r="J13" s="362"/>
      <c r="K13" s="361"/>
      <c r="L13" s="361"/>
      <c r="M13" s="360"/>
    </row>
    <row r="14" customFormat="false" ht="48" hidden="false" customHeight="true" outlineLevel="0" collapsed="false">
      <c r="A14" s="357"/>
      <c r="B14" s="358"/>
      <c r="C14" s="359"/>
      <c r="D14" s="360"/>
      <c r="E14" s="360"/>
      <c r="F14" s="360"/>
      <c r="G14" s="360"/>
      <c r="H14" s="361"/>
      <c r="I14" s="362"/>
      <c r="J14" s="362"/>
      <c r="K14" s="361"/>
      <c r="L14" s="361"/>
      <c r="M14" s="360"/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364" width="17.85"/>
    <col collapsed="false" customWidth="true" hidden="false" outlineLevel="0" max="3" min="3" style="365" width="11.7"/>
    <col collapsed="false" customWidth="true" hidden="false" outlineLevel="0" max="4" min="4" style="365" width="13.56"/>
    <col collapsed="false" customWidth="true" hidden="false" outlineLevel="0" max="5" min="5" style="365" width="8.56"/>
    <col collapsed="false" customWidth="true" hidden="false" outlineLevel="0" max="6" min="6" style="365" width="10.56"/>
    <col collapsed="false" customWidth="true" hidden="false" outlineLevel="0" max="7" min="7" style="365" width="13.99"/>
    <col collapsed="false" customWidth="true" hidden="false" outlineLevel="0" max="8" min="8" style="366" width="10.41"/>
    <col collapsed="false" customWidth="true" hidden="false" outlineLevel="0" max="9" min="9" style="365" width="5.13"/>
    <col collapsed="false" customWidth="true" hidden="false" outlineLevel="0" max="10" min="10" style="365" width="6.7"/>
    <col collapsed="false" customWidth="true" hidden="false" outlineLevel="0" max="11" min="11" style="366" width="11.7"/>
    <col collapsed="false" customWidth="true" hidden="false" outlineLevel="0" max="12" min="12" style="366" width="10.99"/>
    <col collapsed="false" customWidth="true" hidden="false" outlineLevel="0" max="13" min="13" style="367" width="5.71"/>
    <col collapsed="false" customWidth="false" hidden="false" outlineLevel="0" max="257" min="14" style="364" width="9.14"/>
  </cols>
  <sheetData>
    <row r="1" customFormat="false" ht="64.5" hidden="false" customHeight="true" outlineLevel="0" collapsed="false">
      <c r="A1" s="201" t="s">
        <v>196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75" hidden="false" customHeight="true" outlineLevel="0" collapsed="false">
      <c r="A2" s="368" t="s">
        <v>1</v>
      </c>
      <c r="B2" s="369" t="s">
        <v>2</v>
      </c>
      <c r="C2" s="370" t="s">
        <v>264</v>
      </c>
      <c r="D2" s="368" t="s">
        <v>4</v>
      </c>
      <c r="E2" s="368" t="s">
        <v>5</v>
      </c>
      <c r="F2" s="368" t="s">
        <v>6</v>
      </c>
      <c r="G2" s="368" t="s">
        <v>7</v>
      </c>
      <c r="H2" s="371" t="s">
        <v>1964</v>
      </c>
      <c r="I2" s="372" t="s">
        <v>9</v>
      </c>
      <c r="J2" s="372" t="s">
        <v>10</v>
      </c>
      <c r="K2" s="371" t="s">
        <v>1965</v>
      </c>
      <c r="L2" s="371" t="s">
        <v>1966</v>
      </c>
      <c r="M2" s="373" t="s">
        <v>13</v>
      </c>
    </row>
    <row r="3" s="379" customFormat="true" ht="24" hidden="false" customHeight="true" outlineLevel="0" collapsed="false">
      <c r="A3" s="374" t="n">
        <v>1</v>
      </c>
      <c r="B3" s="375" t="n">
        <v>2</v>
      </c>
      <c r="C3" s="374" t="n">
        <v>3</v>
      </c>
      <c r="D3" s="374" t="n">
        <v>4</v>
      </c>
      <c r="E3" s="374" t="n">
        <v>5</v>
      </c>
      <c r="F3" s="374" t="n">
        <v>6</v>
      </c>
      <c r="G3" s="374" t="n">
        <v>7</v>
      </c>
      <c r="H3" s="376" t="n">
        <v>8</v>
      </c>
      <c r="I3" s="377" t="s">
        <v>15</v>
      </c>
      <c r="J3" s="377" t="s">
        <v>17</v>
      </c>
      <c r="K3" s="376" t="s">
        <v>18</v>
      </c>
      <c r="L3" s="376" t="s">
        <v>1967</v>
      </c>
      <c r="M3" s="378" t="n">
        <v>15</v>
      </c>
    </row>
    <row r="4" customFormat="false" ht="75" hidden="false" customHeight="true" outlineLevel="0" collapsed="false">
      <c r="A4" s="380" t="n">
        <v>1</v>
      </c>
      <c r="B4" s="381" t="s">
        <v>1968</v>
      </c>
      <c r="C4" s="382" t="s">
        <v>1969</v>
      </c>
      <c r="D4" s="383" t="s">
        <v>1970</v>
      </c>
      <c r="E4" s="380" t="s">
        <v>268</v>
      </c>
      <c r="F4" s="384" t="s">
        <v>1971</v>
      </c>
      <c r="G4" s="382" t="s">
        <v>1140</v>
      </c>
      <c r="H4" s="385" t="s">
        <v>1972</v>
      </c>
      <c r="I4" s="386" t="s">
        <v>279</v>
      </c>
      <c r="J4" s="380" t="n">
        <v>2005</v>
      </c>
      <c r="K4" s="385" t="s">
        <v>327</v>
      </c>
      <c r="L4" s="385" t="s">
        <v>327</v>
      </c>
      <c r="M4" s="380" t="s">
        <v>28</v>
      </c>
    </row>
    <row r="5" s="387" customFormat="true" ht="75" hidden="false" customHeight="true" outlineLevel="0" collapsed="false">
      <c r="A5" s="380" t="n">
        <v>2</v>
      </c>
      <c r="B5" s="381" t="s">
        <v>1973</v>
      </c>
      <c r="C5" s="382" t="s">
        <v>1969</v>
      </c>
      <c r="D5" s="383" t="s">
        <v>1974</v>
      </c>
      <c r="E5" s="380" t="s">
        <v>53</v>
      </c>
      <c r="F5" s="384" t="s">
        <v>1975</v>
      </c>
      <c r="G5" s="382" t="s">
        <v>1140</v>
      </c>
      <c r="H5" s="385" t="s">
        <v>1976</v>
      </c>
      <c r="I5" s="386" t="s">
        <v>279</v>
      </c>
      <c r="J5" s="380" t="n">
        <v>2007</v>
      </c>
      <c r="K5" s="385" t="s">
        <v>1977</v>
      </c>
      <c r="L5" s="385" t="s">
        <v>1977</v>
      </c>
      <c r="M5" s="380" t="s">
        <v>28</v>
      </c>
    </row>
    <row r="6" s="387" customFormat="true" ht="75" hidden="false" customHeight="true" outlineLevel="0" collapsed="false">
      <c r="A6" s="388"/>
      <c r="B6" s="389"/>
      <c r="C6" s="390"/>
      <c r="D6" s="391"/>
      <c r="E6" s="388"/>
      <c r="F6" s="392"/>
      <c r="G6" s="390"/>
      <c r="H6" s="393"/>
      <c r="I6" s="394"/>
      <c r="J6" s="388"/>
      <c r="K6" s="393"/>
      <c r="L6" s="393"/>
      <c r="M6" s="388"/>
    </row>
    <row r="7" s="387" customFormat="true" ht="27.75" hidden="false" customHeight="true" outlineLevel="0" collapsed="false">
      <c r="A7" s="388"/>
      <c r="B7" s="389"/>
      <c r="C7" s="390"/>
      <c r="D7" s="391"/>
      <c r="E7" s="388"/>
      <c r="F7" s="392"/>
      <c r="G7" s="390"/>
      <c r="H7" s="393"/>
      <c r="I7" s="52" t="s">
        <v>261</v>
      </c>
      <c r="J7" s="388"/>
      <c r="K7" s="393"/>
      <c r="L7" s="393"/>
      <c r="M7" s="388"/>
    </row>
    <row r="8" s="387" customFormat="true" ht="27.75" hidden="false" customHeight="true" outlineLevel="0" collapsed="false">
      <c r="A8" s="388"/>
      <c r="B8" s="389"/>
      <c r="C8" s="390"/>
      <c r="D8" s="391"/>
      <c r="E8" s="388"/>
      <c r="F8" s="392"/>
      <c r="G8" s="390"/>
      <c r="H8" s="393"/>
      <c r="I8" s="52" t="s">
        <v>262</v>
      </c>
      <c r="J8" s="388"/>
      <c r="K8" s="393"/>
      <c r="L8" s="393"/>
      <c r="M8" s="388"/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364" width="18.14"/>
    <col collapsed="false" customWidth="true" hidden="false" outlineLevel="0" max="3" min="3" style="365" width="6.7"/>
    <col collapsed="false" customWidth="false" hidden="false" outlineLevel="0" max="4" min="4" style="365" width="9.14"/>
    <col collapsed="false" customWidth="true" hidden="false" outlineLevel="0" max="5" min="5" style="365" width="7.85"/>
    <col collapsed="false" customWidth="true" hidden="false" outlineLevel="0" max="6" min="6" style="365" width="11.7"/>
    <col collapsed="false" customWidth="true" hidden="false" outlineLevel="0" max="7" min="7" style="365" width="12.85"/>
    <col collapsed="false" customWidth="true" hidden="false" outlineLevel="0" max="8" min="8" style="364" width="11.99"/>
    <col collapsed="false" customWidth="true" hidden="false" outlineLevel="0" max="9" min="9" style="365" width="6.85"/>
    <col collapsed="false" customWidth="true" hidden="false" outlineLevel="0" max="10" min="10" style="365" width="8.99"/>
    <col collapsed="false" customWidth="true" hidden="false" outlineLevel="0" max="11" min="11" style="364" width="11.56"/>
    <col collapsed="false" customWidth="true" hidden="false" outlineLevel="0" max="12" min="12" style="364" width="13.85"/>
    <col collapsed="false" customWidth="true" hidden="false" outlineLevel="0" max="13" min="13" style="367" width="7.56"/>
    <col collapsed="false" customWidth="false" hidden="false" outlineLevel="0" max="257" min="14" style="364" width="9.14"/>
  </cols>
  <sheetData>
    <row r="1" customFormat="false" ht="75" hidden="false" customHeight="true" outlineLevel="0" collapsed="false">
      <c r="A1" s="201" t="s">
        <v>19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42" hidden="false" customHeight="true" outlineLevel="0" collapsed="false">
      <c r="A2" s="368" t="s">
        <v>1</v>
      </c>
      <c r="B2" s="369" t="s">
        <v>2</v>
      </c>
      <c r="C2" s="395" t="s">
        <v>3</v>
      </c>
      <c r="D2" s="368" t="s">
        <v>4</v>
      </c>
      <c r="E2" s="368" t="s">
        <v>5</v>
      </c>
      <c r="F2" s="368" t="s">
        <v>6</v>
      </c>
      <c r="G2" s="368" t="s">
        <v>7</v>
      </c>
      <c r="H2" s="371" t="s">
        <v>1964</v>
      </c>
      <c r="I2" s="372" t="s">
        <v>9</v>
      </c>
      <c r="J2" s="372" t="s">
        <v>10</v>
      </c>
      <c r="K2" s="371" t="s">
        <v>1965</v>
      </c>
      <c r="L2" s="371" t="s">
        <v>1966</v>
      </c>
      <c r="M2" s="373" t="s">
        <v>13</v>
      </c>
    </row>
    <row r="3" s="401" customFormat="true" ht="24" hidden="false" customHeight="true" outlineLevel="0" collapsed="false">
      <c r="A3" s="396" t="n">
        <v>1</v>
      </c>
      <c r="B3" s="397" t="n">
        <v>2</v>
      </c>
      <c r="C3" s="398" t="n">
        <v>3</v>
      </c>
      <c r="D3" s="398" t="n">
        <v>4</v>
      </c>
      <c r="E3" s="398" t="n">
        <v>5</v>
      </c>
      <c r="F3" s="398" t="n">
        <v>6</v>
      </c>
      <c r="G3" s="398" t="n">
        <v>7</v>
      </c>
      <c r="H3" s="399" t="n">
        <v>8</v>
      </c>
      <c r="I3" s="400" t="s">
        <v>15</v>
      </c>
      <c r="J3" s="400" t="s">
        <v>17</v>
      </c>
      <c r="K3" s="399" t="s">
        <v>18</v>
      </c>
      <c r="L3" s="399" t="s">
        <v>1967</v>
      </c>
      <c r="M3" s="373" t="n">
        <v>15</v>
      </c>
    </row>
    <row r="4" s="387" customFormat="true" ht="75" hidden="false" customHeight="true" outlineLevel="0" collapsed="false">
      <c r="A4" s="380" t="n">
        <v>1</v>
      </c>
      <c r="B4" s="402" t="s">
        <v>1979</v>
      </c>
      <c r="C4" s="382" t="s">
        <v>1969</v>
      </c>
      <c r="D4" s="383" t="s">
        <v>1980</v>
      </c>
      <c r="E4" s="380" t="s">
        <v>1981</v>
      </c>
      <c r="F4" s="384" t="s">
        <v>1982</v>
      </c>
      <c r="G4" s="382" t="s">
        <v>284</v>
      </c>
      <c r="H4" s="403" t="s">
        <v>1983</v>
      </c>
      <c r="I4" s="386" t="s">
        <v>272</v>
      </c>
      <c r="J4" s="380" t="n">
        <v>2003</v>
      </c>
      <c r="K4" s="403" t="s">
        <v>1984</v>
      </c>
      <c r="L4" s="403" t="s">
        <v>287</v>
      </c>
      <c r="M4" s="380" t="s">
        <v>28</v>
      </c>
    </row>
    <row r="5" s="387" customFormat="true" ht="75" hidden="false" customHeight="true" outlineLevel="0" collapsed="false">
      <c r="A5" s="380" t="n">
        <v>2</v>
      </c>
      <c r="B5" s="402" t="s">
        <v>1985</v>
      </c>
      <c r="C5" s="382" t="s">
        <v>1969</v>
      </c>
      <c r="D5" s="383" t="s">
        <v>1980</v>
      </c>
      <c r="E5" s="380" t="s">
        <v>30</v>
      </c>
      <c r="F5" s="384" t="s">
        <v>1986</v>
      </c>
      <c r="G5" s="382" t="s">
        <v>61</v>
      </c>
      <c r="H5" s="403" t="s">
        <v>1987</v>
      </c>
      <c r="I5" s="386" t="s">
        <v>279</v>
      </c>
      <c r="J5" s="380" t="n">
        <v>2006</v>
      </c>
      <c r="K5" s="403" t="s">
        <v>1988</v>
      </c>
      <c r="L5" s="403" t="s">
        <v>1989</v>
      </c>
      <c r="M5" s="380" t="s">
        <v>28</v>
      </c>
    </row>
    <row r="6" s="387" customFormat="true" ht="75" hidden="false" customHeight="true" outlineLevel="0" collapsed="false">
      <c r="A6" s="380" t="n">
        <v>3</v>
      </c>
      <c r="B6" s="402" t="s">
        <v>1990</v>
      </c>
      <c r="C6" s="382" t="s">
        <v>1969</v>
      </c>
      <c r="D6" s="383" t="s">
        <v>1980</v>
      </c>
      <c r="E6" s="380" t="s">
        <v>268</v>
      </c>
      <c r="F6" s="384" t="s">
        <v>1991</v>
      </c>
      <c r="G6" s="382" t="s">
        <v>61</v>
      </c>
      <c r="H6" s="403" t="n">
        <v>27945</v>
      </c>
      <c r="I6" s="386" t="s">
        <v>279</v>
      </c>
      <c r="J6" s="380" t="n">
        <v>2009</v>
      </c>
      <c r="K6" s="403" t="s">
        <v>1992</v>
      </c>
      <c r="L6" s="404" t="s">
        <v>1992</v>
      </c>
      <c r="M6" s="380" t="s">
        <v>34</v>
      </c>
    </row>
    <row r="11" customFormat="false" ht="15" hidden="false" customHeight="false" outlineLevel="0" collapsed="false">
      <c r="K11" s="52" t="s">
        <v>261</v>
      </c>
    </row>
    <row r="12" customFormat="false" ht="15" hidden="false" customHeight="false" outlineLevel="0" collapsed="false">
      <c r="K12" s="52" t="s">
        <v>262</v>
      </c>
    </row>
  </sheetData>
  <mergeCells count="1">
    <mergeCell ref="A1:M1"/>
  </mergeCells>
  <printOptions headings="false" gridLines="false" gridLinesSet="true" horizontalCentered="true" verticalCentered="false"/>
  <pageMargins left="0.2" right="0.1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23:36Z</dcterms:created>
  <dc:creator>SATHISH</dc:creator>
  <dc:description/>
  <dc:language>en-US</dc:language>
  <cp:lastModifiedBy>JDHS</cp:lastModifiedBy>
  <cp:lastPrinted>2019-09-13T05:10:02Z</cp:lastPrinted>
  <dcterms:modified xsi:type="dcterms:W3CDTF">2019-10-17T10:13:38Z</dcterms:modified>
  <cp:revision>0</cp:revision>
  <dc:subject/>
  <dc:title/>
</cp:coreProperties>
</file>