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ase 1" sheetId="1" state="visible" r:id="rId2"/>
    <sheet name="Phase 2" sheetId="2" state="visible" r:id="rId3"/>
    <sheet name="Phase 3" sheetId="3" state="visible" r:id="rId4"/>
    <sheet name="Phase 4" sheetId="4" state="visible" r:id="rId5"/>
    <sheet name="Phase 5" sheetId="5" state="visible" r:id="rId6"/>
    <sheet name="Phase 6" sheetId="6" state="visible" r:id="rId7"/>
    <sheet name="N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eneficiary Report as on 08 APR 2019</t>
  </si>
  <si>
    <t xml:space="preserve">S.No</t>
  </si>
  <si>
    <t xml:space="preserve">Institution Name</t>
  </si>
  <si>
    <t xml:space="preserve">No.of Students</t>
  </si>
  <si>
    <t xml:space="preserve">Supplied</t>
  </si>
  <si>
    <t xml:space="preserve">Reallocated Qty</t>
  </si>
  <si>
    <t xml:space="preserve">Return Qty</t>
  </si>
  <si>
    <t xml:space="preserve">Distributed Qty</t>
  </si>
  <si>
    <t xml:space="preserve">Balance</t>
  </si>
  <si>
    <t xml:space="preserve">HINDU HSS, AMBUR-635802</t>
  </si>
  <si>
    <t xml:space="preserve">CONCORDIA HSS,NETHAJI ROAD, AMBUR.</t>
  </si>
  <si>
    <t xml:space="preserve">ANAIKAR ORIENTAL ARABIC HSS, M.C.ROAD, AMBUR-635 802</t>
  </si>
  <si>
    <t xml:space="preserve">GOVT.ADW HR.SEC.SCHOOL. PERUMUGAI. VELLORE-9</t>
  </si>
  <si>
    <t xml:space="preserve">CONCORDIA HSS, C.N.A ROAD, PUDUR, VANIYAMBADI</t>
  </si>
  <si>
    <t xml:space="preserve">GOVERNMENT BOYS HIGHER SECONDARY SCHOOL,NELLOREPET,GUDIYATTAM-632602</t>
  </si>
  <si>
    <t xml:space="preserve">Govt Boys HSS, NO.33 RAILWAY STATION ROAD,RANIPET 632 401</t>
  </si>
  <si>
    <t xml:space="preserve">V.R.V GIRLS  HR. SEC. SCHOOL, MF ROAD RANIPET 632 401 VELLORE DT</t>
  </si>
  <si>
    <t xml:space="preserve">NATIONAL HSS, GUDIYATTAM</t>
  </si>
  <si>
    <t xml:space="preserve">GOVT.GIRLS HR. SEC. SCHOOL, ODUGATHUR ,VELLORE DIST 632103</t>
  </si>
  <si>
    <t xml:space="preserve">GHSS,PONNERI, JOLARPETTAI</t>
  </si>
  <si>
    <t xml:space="preserve">EVRN GGHSS  VELLORE</t>
  </si>
  <si>
    <t xml:space="preserve">GOVERNMENT HIGHER SECONDARY SCHOOL - KANIYAMBADI , VELLORE DT</t>
  </si>
  <si>
    <t xml:space="preserve">GHSS, KUNICHI, TIRUPATTUR TK, VELLOREDT, </t>
  </si>
  <si>
    <t xml:space="preserve">THE AMBUR CO -OP SUGAR  MILLS  HSS,VADAPUDUPET-635812</t>
  </si>
  <si>
    <t xml:space="preserve">Govt.ADW.Boys.Hr.Sec.School. Arakkonam</t>
  </si>
  <si>
    <t xml:space="preserve">GHSS, CHINNAPALLIKUPPAM</t>
  </si>
  <si>
    <t xml:space="preserve">GOVT.BOYS HR.SEC.SCHOOL, ANAICUT -632101</t>
  </si>
  <si>
    <t xml:space="preserve">GHSS, Ambalur Vaniyambadi Tk    Pin- 635 801.</t>
  </si>
  <si>
    <t xml:space="preserve">GOVT BOYS HR SEC SCHOOL BANAVARAM ,SHOLINGHUR ROAD,BANAVARAM 6325025</t>
  </si>
  <si>
    <t xml:space="preserve">GOVT.BOYS.HR.SEC. SCHOOL, ARCOT, VELLORE DT- 632503</t>
  </si>
  <si>
    <t xml:space="preserve">GOVT.HR.SEC.SCHOOL, KURUMBERI</t>
  </si>
  <si>
    <t xml:space="preserve">GHSS, ALINJIKUPPAM - 635805,GUDIYATHAM TK., VELLORE DISTRICT</t>
  </si>
  <si>
    <t xml:space="preserve">GOVT. HR. SEC. SCHOOL, RAILWAY STATION RD, VADUGANTHANGAL, KATPADI TALUK 632204</t>
  </si>
  <si>
    <t xml:space="preserve">GOVT HR SEC SCHOOL THORAPADI     VELLORE- 632 002</t>
  </si>
  <si>
    <t xml:space="preserve">GBHSS,KRISHNAMPET, OTCHERI ROAD,ARAKKONAM-631002</t>
  </si>
  <si>
    <t xml:space="preserve">GHSS, Bommikuppam PO, TIrupattur Taluk - 635 653 Vellore District</t>
  </si>
  <si>
    <t xml:space="preserve">GHSS, Perampattu PO, Tirupattur tk</t>
  </si>
  <si>
    <t xml:space="preserve">Govt. Hr.Sec.School ,Valarpuram PO, Arakkonam TK,Vellore DT</t>
  </si>
  <si>
    <t xml:space="preserve">GOVT.HR.SEC.SCHOOL  GUDALORE-632510</t>
  </si>
  <si>
    <t xml:space="preserve">GBHSS  TIMIRI-632 512,                Vellore Dt.,</t>
  </si>
  <si>
    <t xml:space="preserve">GHSS, SERKADU</t>
  </si>
  <si>
    <t xml:space="preserve">Govt.A.D.W.Hr.Sec.School, Alamelumangapuram, Vellore-9</t>
  </si>
  <si>
    <t xml:space="preserve">LITTLE  FLOWER CONVENT GIRLS,HSS,KELLYS ROAD,RANIPET-632401</t>
  </si>
  <si>
    <t xml:space="preserve">GOVT.HR.SEC.SCHOOL, PUTTUTHAKKU-632517</t>
  </si>
  <si>
    <t xml:space="preserve">GOVT. BOYS HR. SEC. SCHOOL,ODUGATHUR, VELLORE 632 103</t>
  </si>
  <si>
    <t xml:space="preserve">GOVT. GIRLS HR. SEC. SCHOOL, THIRUVALAM -632515</t>
  </si>
  <si>
    <t xml:space="preserve">GBHSS, MADAVALAM-635653. VELLORE DISTRICT</t>
  </si>
  <si>
    <t xml:space="preserve">N.K.M.HR.SEC.SCHOOL, SAINATHAPURAM,  VELLORE</t>
  </si>
  <si>
    <t xml:space="preserve">GOVT.GIRLS HR.SEC.SCHOOL NATTRAMPALLI</t>
  </si>
  <si>
    <t xml:space="preserve">C.S.I. GOODLET HSS SHOLINGHUR, CHITTOR ROAD, SHOLINGHUR</t>
  </si>
  <si>
    <t xml:space="preserve">TMKV GBHSS, KANGEYANALLUR</t>
  </si>
  <si>
    <t xml:space="preserve">Govt. Boys Hr. Sec. School , Pallikonda - 635809. , Vellore - Dist.</t>
  </si>
  <si>
    <t xml:space="preserve">Govt.Hr.Sec.School.  Pallavaram, Pin 631002</t>
  </si>
  <si>
    <t xml:space="preserve">GOVT.HR.SEC.SCHOOL,RENDADI. - 631102. VELLORE DISTRICT</t>
  </si>
  <si>
    <t xml:space="preserve">GHSS, Dhasiriyappanur, Mallagunda PO, Nattarampalli, Vaniyambadi Tk</t>
  </si>
  <si>
    <t xml:space="preserve">THE HEADMASTER GOVT. HR. SEC. SCHOOL,   PENNATHUR</t>
  </si>
  <si>
    <t xml:space="preserve">GHSS, VELLAKUTTAI, VANIYAMBADI TALUK 635 752</t>
  </si>
  <si>
    <t xml:space="preserve">GHSS  KONAVATTAM VELLORE-13.</t>
  </si>
  <si>
    <t xml:space="preserve">DEVALOIS HR. SEC. SCHOOL,    katpadi</t>
  </si>
  <si>
    <t xml:space="preserve">HINDU HSS, VANIYAMBADI</t>
  </si>
  <si>
    <t xml:space="preserve">ARIGNAR ANNA GOVT. HR. SEC. SCHOOL, DHAMARAIPAKKAM PIN632504 VELLORE</t>
  </si>
  <si>
    <t xml:space="preserve">GOVERNMENT BOYS H SECONDARY SCHOOL VANNIVEDU WALAJAPET</t>
  </si>
  <si>
    <t xml:space="preserve">Govt.Girls.Hr.Sec.School Gajalnaickenpatti </t>
  </si>
  <si>
    <t xml:space="preserve">GOVT GIRLS HIGHER SECONDARY SCHOOL, K.V.KUPPAM</t>
  </si>
  <si>
    <t xml:space="preserve">GOVT GIRLS HR SEC SCHOOL, BANAVARAM KAVERIPAKKAM ROAD BANAVARAM-632505</t>
  </si>
  <si>
    <t xml:space="preserve">Govt.Hr.Sec.School Mailpatti,  Gudiyatham Tk</t>
  </si>
  <si>
    <t xml:space="preserve">Govt Hr Sec School, Salem Main Road,          koratti</t>
  </si>
  <si>
    <t xml:space="preserve">Govt.Hr.Sec.School Mudur Arakkonam</t>
  </si>
  <si>
    <t xml:space="preserve">GOVT.GIRLS.HR.SEC. SCHOOL, AAYAKARA ST, PERNAMBUT- 635810. VELLORE DIST.</t>
  </si>
  <si>
    <t xml:space="preserve">G.H.S.S Senthamangalam</t>
  </si>
  <si>
    <t xml:space="preserve">GOVT.BOYS HR.SEC.SCHOOL,KALAVAI - 632506</t>
  </si>
  <si>
    <t xml:space="preserve">GOVT HR. SEC. SCHOOL,SATHUVACHARI,Vellore-632009</t>
  </si>
  <si>
    <t xml:space="preserve">DONBOSCO HR. SEC. SCHOOL, GANDHI NAGAR, VELLORE</t>
  </si>
  <si>
    <t xml:space="preserve">ISLAMIAH GIRLS HSS, MELVISHARAM</t>
  </si>
  <si>
    <t xml:space="preserve">Govt.Girls.Hr.Sec.School Poigai</t>
  </si>
  <si>
    <t xml:space="preserve">GOVT.HR.SEC.SCJOOL MOSUR, ARAKONAM T.K</t>
  </si>
  <si>
    <t xml:space="preserve">DOMINIC SAVIO HSS, TIRUPATTUR, VELLORE DISTRICT. 635601.</t>
  </si>
  <si>
    <t xml:space="preserve">GOVT. HR. SEC. SCHOOL , VALAPANDAL , Arcot Taluk, 632318 VELLORE DIST.,</t>
  </si>
  <si>
    <t xml:space="preserve">Govt.Hr.Sec.School Melapulam</t>
  </si>
  <si>
    <t xml:space="preserve">Govt.Hr.Sec.School Gajalnaickenpatti </t>
  </si>
  <si>
    <t xml:space="preserve">GOVT. HR. SEC. SCHOOL, MELPATTI-635805,9443906628</t>
  </si>
  <si>
    <t xml:space="preserve">GOVT. HR. SEC. SCHOOL, NATRAMPALLI TALUK, JOLARPET POST-635854-NATTARAMPALLI-VELLORE</t>
  </si>
  <si>
    <t xml:space="preserve">Govt Higher Secondary school, KETHANDAPATTI-635815</t>
  </si>
  <si>
    <t xml:space="preserve">Govt ADW Hr. Sec. School, Karai, Ranipet</t>
  </si>
  <si>
    <t xml:space="preserve">Govt. Girls Hr.Sec.School Pudupettai. Thirupathur</t>
  </si>
  <si>
    <t xml:space="preserve">V.K.V.M. GOVT GIRLS HIGHER SECONDARY SCHOOL, VELAPADI, VELLORE 632 001</t>
  </si>
  <si>
    <t xml:space="preserve">SRI MEENAKSHI GOVT GIRLS HR SEC SCHOOL TIRUPATTUR</t>
  </si>
  <si>
    <t xml:space="preserve">Voorhees Hr. Sec. School, Vellore, 632001</t>
  </si>
  <si>
    <t xml:space="preserve">Govt. Hr.Sec.School,Devalapuram-635802</t>
  </si>
  <si>
    <t xml:space="preserve">GHSS, KAMMAVANPET</t>
  </si>
  <si>
    <t xml:space="preserve">GHSS,MADANUR-635804,VELLORE DT.</t>
  </si>
  <si>
    <t xml:space="preserve">GOVT. HR. SEC. SCHOOL, VALLIMALAI. 632520</t>
  </si>
  <si>
    <t xml:space="preserve">Govt.Hr.Sec.School Valaiyathur,  Arcot</t>
  </si>
  <si>
    <t xml:space="preserve">GOVT. GIRLS HR. SEC. SCHOOL, WALAJAPET. 632513 VELLORE DIST</t>
  </si>
  <si>
    <t xml:space="preserve">GOVT.BOYS HR.SEC. SCHOOL, KATPADI</t>
  </si>
  <si>
    <t xml:space="preserve">GOVT.BOYS.H.SEC.SCHOOL, KAVERIPAKKAM.</t>
  </si>
  <si>
    <t xml:space="preserve">I.V.N GHSS, Gajalnaickanpatti, Tirupattur. Vellore Dist. 635901.</t>
  </si>
  <si>
    <t xml:space="preserve">TMKV GGHSS, KANGEYANNALLUR</t>
  </si>
  <si>
    <t xml:space="preserve">GGHSS, KATPADI</t>
  </si>
  <si>
    <t xml:space="preserve">Govt.Girls Higher Secondary School, Nemili - 631051   </t>
  </si>
  <si>
    <t xml:space="preserve">GBHSS, Ponnai-632514 Vellore Dist</t>
  </si>
  <si>
    <t xml:space="preserve">GHSS,Vadacheri -635754 Ambur Taluk</t>
  </si>
  <si>
    <t xml:space="preserve">Govt.Hr.Sec.School T.T.Mottur Gudiyattam</t>
  </si>
  <si>
    <t xml:space="preserve">GOVERNMENT HIGHER SECONDARY SCHOOL, MAHENDRAVADI, ARAKKONAM </t>
  </si>
  <si>
    <t xml:space="preserve">GHSS ,KILARASAMPET VELLORE 632312</t>
  </si>
  <si>
    <t xml:space="preserve">GOVERNMENT  HIGHER  SECONDARY SCHOOL , VIRINCHIPURAM - 632104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3.41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true" outlineLevel="0" max="9" min="8" style="0" width="9.14"/>
    <col collapsed="false" customWidth="true" hidden="false" outlineLevel="0" max="10" min="10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J4" s="2" t="s">
        <v>8</v>
      </c>
    </row>
    <row r="5" customFormat="false" ht="15" hidden="false" customHeight="false" outlineLevel="0" collapsed="false">
      <c r="A5" s="0" t="n">
        <v>1</v>
      </c>
      <c r="B5" s="0" t="s">
        <v>9</v>
      </c>
      <c r="C5" s="0" t="n">
        <v>282</v>
      </c>
      <c r="D5" s="0" t="n">
        <v>282</v>
      </c>
      <c r="F5" s="0" t="n">
        <v>0</v>
      </c>
      <c r="G5" s="0" t="n">
        <v>4</v>
      </c>
      <c r="H5" s="0" t="n">
        <f aca="false">E5+D5</f>
        <v>282</v>
      </c>
      <c r="I5" s="0" t="n">
        <f aca="false">F5+G5</f>
        <v>4</v>
      </c>
      <c r="J5" s="0" t="n">
        <f aca="false">H5-I5</f>
        <v>278</v>
      </c>
    </row>
    <row r="6" customFormat="false" ht="15" hidden="false" customHeight="false" outlineLevel="0" collapsed="false">
      <c r="A6" s="0" t="n">
        <v>2</v>
      </c>
      <c r="B6" s="0" t="s">
        <v>10</v>
      </c>
      <c r="C6" s="0" t="n">
        <v>248</v>
      </c>
      <c r="D6" s="0" t="n">
        <v>248</v>
      </c>
      <c r="F6" s="0" t="n">
        <v>0</v>
      </c>
      <c r="G6" s="0" t="n">
        <v>4</v>
      </c>
      <c r="H6" s="0" t="n">
        <f aca="false">E6+D6</f>
        <v>248</v>
      </c>
      <c r="I6" s="0" t="n">
        <f aca="false">F6+G6</f>
        <v>4</v>
      </c>
      <c r="J6" s="0" t="n">
        <f aca="false">H6-I6</f>
        <v>244</v>
      </c>
    </row>
    <row r="7" customFormat="false" ht="15" hidden="false" customHeight="false" outlineLevel="0" collapsed="false">
      <c r="A7" s="0" t="n">
        <v>3</v>
      </c>
      <c r="B7" s="0" t="s">
        <v>11</v>
      </c>
      <c r="C7" s="0" t="n">
        <v>147</v>
      </c>
      <c r="D7" s="0" t="n">
        <v>147</v>
      </c>
      <c r="F7" s="0" t="n">
        <v>11</v>
      </c>
      <c r="G7" s="0" t="n">
        <v>0</v>
      </c>
      <c r="H7" s="0" t="n">
        <f aca="false">E7+D7</f>
        <v>147</v>
      </c>
      <c r="I7" s="0" t="n">
        <f aca="false">F7+G7</f>
        <v>11</v>
      </c>
      <c r="J7" s="0" t="n">
        <f aca="false">H7-I7</f>
        <v>136</v>
      </c>
    </row>
    <row r="8" customFormat="false" ht="15" hidden="false" customHeight="false" outlineLevel="0" collapsed="false">
      <c r="A8" s="0" t="n">
        <v>4</v>
      </c>
      <c r="B8" s="0" t="s">
        <v>12</v>
      </c>
      <c r="C8" s="0" t="n">
        <v>136</v>
      </c>
      <c r="D8" s="0" t="n">
        <v>136</v>
      </c>
      <c r="F8" s="0" t="n">
        <v>0</v>
      </c>
      <c r="G8" s="0" t="n">
        <v>25</v>
      </c>
      <c r="H8" s="0" t="n">
        <f aca="false">E8+D8</f>
        <v>136</v>
      </c>
      <c r="I8" s="0" t="n">
        <f aca="false">F8+G8</f>
        <v>25</v>
      </c>
      <c r="J8" s="0" t="n">
        <f aca="false">H8-I8</f>
        <v>111</v>
      </c>
    </row>
    <row r="9" customFormat="false" ht="15" hidden="false" customHeight="false" outlineLevel="0" collapsed="false">
      <c r="A9" s="0" t="n">
        <v>5</v>
      </c>
      <c r="B9" s="0" t="s">
        <v>13</v>
      </c>
      <c r="C9" s="0" t="n">
        <v>235</v>
      </c>
      <c r="D9" s="0" t="n">
        <v>235</v>
      </c>
      <c r="F9" s="0" t="n">
        <v>0</v>
      </c>
      <c r="G9" s="0" t="n">
        <v>198</v>
      </c>
      <c r="H9" s="0" t="n">
        <f aca="false">E9+D9</f>
        <v>235</v>
      </c>
      <c r="I9" s="0" t="n">
        <f aca="false">F9+G9</f>
        <v>198</v>
      </c>
      <c r="J9" s="0" t="n">
        <f aca="false">H9-I9</f>
        <v>37</v>
      </c>
    </row>
    <row r="10" customFormat="false" ht="15" hidden="false" customHeight="false" outlineLevel="0" collapsed="false">
      <c r="A10" s="0" t="n">
        <v>6</v>
      </c>
      <c r="B10" s="0" t="s">
        <v>14</v>
      </c>
      <c r="C10" s="0" t="n">
        <v>328</v>
      </c>
      <c r="D10" s="0" t="n">
        <v>328</v>
      </c>
      <c r="F10" s="0" t="n">
        <v>14</v>
      </c>
      <c r="G10" s="0" t="n">
        <v>291</v>
      </c>
      <c r="H10" s="0" t="n">
        <f aca="false">E10+D10</f>
        <v>328</v>
      </c>
      <c r="I10" s="0" t="n">
        <f aca="false">F10+G10</f>
        <v>305</v>
      </c>
      <c r="J10" s="0" t="n">
        <f aca="false">H10-I10</f>
        <v>23</v>
      </c>
    </row>
    <row r="11" customFormat="false" ht="15" hidden="false" customHeight="false" outlineLevel="0" collapsed="false">
      <c r="A11" s="0" t="n">
        <v>7</v>
      </c>
      <c r="B11" s="0" t="s">
        <v>15</v>
      </c>
      <c r="C11" s="0" t="n">
        <v>221</v>
      </c>
      <c r="D11" s="0" t="n">
        <v>221</v>
      </c>
      <c r="F11" s="0" t="n">
        <v>0</v>
      </c>
      <c r="G11" s="0" t="n">
        <v>200</v>
      </c>
      <c r="H11" s="0" t="n">
        <f aca="false">E11+D11</f>
        <v>221</v>
      </c>
      <c r="I11" s="0" t="n">
        <f aca="false">F11+G11</f>
        <v>200</v>
      </c>
      <c r="J11" s="0" t="n">
        <f aca="false">H11-I11</f>
        <v>21</v>
      </c>
    </row>
    <row r="12" customFormat="false" ht="15" hidden="false" customHeight="false" outlineLevel="0" collapsed="false">
      <c r="A12" s="0" t="n">
        <v>8</v>
      </c>
      <c r="B12" s="0" t="s">
        <v>16</v>
      </c>
      <c r="C12" s="0" t="n">
        <v>349</v>
      </c>
      <c r="D12" s="0" t="n">
        <v>349</v>
      </c>
      <c r="F12" s="0" t="n">
        <v>0</v>
      </c>
      <c r="G12" s="0" t="n">
        <v>334</v>
      </c>
      <c r="H12" s="0" t="n">
        <f aca="false">E12+D12</f>
        <v>349</v>
      </c>
      <c r="I12" s="0" t="n">
        <f aca="false">F12+G12</f>
        <v>334</v>
      </c>
      <c r="J12" s="0" t="n">
        <f aca="false">H12-I12</f>
        <v>15</v>
      </c>
    </row>
    <row r="13" customFormat="false" ht="15" hidden="false" customHeight="false" outlineLevel="0" collapsed="false">
      <c r="A13" s="0" t="n">
        <v>9</v>
      </c>
      <c r="B13" s="0" t="s">
        <v>17</v>
      </c>
      <c r="C13" s="0" t="n">
        <v>438</v>
      </c>
      <c r="D13" s="0" t="n">
        <v>438</v>
      </c>
      <c r="F13" s="0" t="n">
        <v>6</v>
      </c>
      <c r="G13" s="0" t="n">
        <v>420</v>
      </c>
      <c r="H13" s="0" t="n">
        <f aca="false">E13+D13</f>
        <v>438</v>
      </c>
      <c r="I13" s="0" t="n">
        <f aca="false">F13+G13</f>
        <v>426</v>
      </c>
      <c r="J13" s="0" t="n">
        <f aca="false">H13-I13</f>
        <v>12</v>
      </c>
    </row>
    <row r="14" customFormat="false" ht="15" hidden="false" customHeight="false" outlineLevel="0" collapsed="false">
      <c r="A14" s="0" t="n">
        <v>10</v>
      </c>
      <c r="B14" s="0" t="s">
        <v>18</v>
      </c>
      <c r="C14" s="0" t="n">
        <v>222</v>
      </c>
      <c r="D14" s="0" t="n">
        <v>222</v>
      </c>
      <c r="F14" s="0" t="n">
        <v>0</v>
      </c>
      <c r="G14" s="0" t="n">
        <v>210</v>
      </c>
      <c r="H14" s="0" t="n">
        <f aca="false">E14+D14</f>
        <v>222</v>
      </c>
      <c r="I14" s="0" t="n">
        <f aca="false">F14+G14</f>
        <v>210</v>
      </c>
      <c r="J14" s="0" t="n">
        <f aca="false">H14-I14</f>
        <v>12</v>
      </c>
    </row>
    <row r="15" customFormat="false" ht="15" hidden="false" customHeight="false" outlineLevel="0" collapsed="false">
      <c r="A15" s="0" t="n">
        <v>11</v>
      </c>
      <c r="B15" s="0" t="s">
        <v>19</v>
      </c>
      <c r="C15" s="0" t="n">
        <v>281</v>
      </c>
      <c r="D15" s="0" t="n">
        <v>281</v>
      </c>
      <c r="F15" s="0" t="n">
        <v>0</v>
      </c>
      <c r="G15" s="0" t="n">
        <v>270</v>
      </c>
      <c r="H15" s="0" t="n">
        <f aca="false">E15+D15</f>
        <v>281</v>
      </c>
      <c r="I15" s="0" t="n">
        <f aca="false">F15+G15</f>
        <v>270</v>
      </c>
      <c r="J15" s="0" t="n">
        <f aca="false">H15-I15</f>
        <v>11</v>
      </c>
    </row>
    <row r="16" customFormat="false" ht="15" hidden="false" customHeight="false" outlineLevel="0" collapsed="false">
      <c r="A16" s="0" t="n">
        <v>12</v>
      </c>
      <c r="B16" s="0" t="s">
        <v>20</v>
      </c>
      <c r="C16" s="0" t="n">
        <v>418</v>
      </c>
      <c r="D16" s="0" t="n">
        <v>418</v>
      </c>
      <c r="F16" s="0" t="n">
        <v>0</v>
      </c>
      <c r="G16" s="0" t="n">
        <v>407</v>
      </c>
      <c r="H16" s="0" t="n">
        <f aca="false">E16+D16</f>
        <v>418</v>
      </c>
      <c r="I16" s="0" t="n">
        <f aca="false">F16+G16</f>
        <v>407</v>
      </c>
      <c r="J16" s="0" t="n">
        <f aca="false">H16-I16</f>
        <v>11</v>
      </c>
    </row>
    <row r="17" customFormat="false" ht="15" hidden="false" customHeight="false" outlineLevel="0" collapsed="false">
      <c r="A17" s="0" t="n">
        <v>13</v>
      </c>
      <c r="B17" s="0" t="s">
        <v>21</v>
      </c>
      <c r="C17" s="0" t="n">
        <v>243</v>
      </c>
      <c r="D17" s="0" t="n">
        <v>243</v>
      </c>
      <c r="F17" s="0" t="n">
        <v>0</v>
      </c>
      <c r="G17" s="0" t="n">
        <v>235</v>
      </c>
      <c r="H17" s="0" t="n">
        <f aca="false">E17+D17</f>
        <v>243</v>
      </c>
      <c r="I17" s="0" t="n">
        <f aca="false">F17+G17</f>
        <v>235</v>
      </c>
      <c r="J17" s="0" t="n">
        <f aca="false">H17-I17</f>
        <v>8</v>
      </c>
    </row>
    <row r="18" customFormat="false" ht="15" hidden="false" customHeight="false" outlineLevel="0" collapsed="false">
      <c r="A18" s="0" t="n">
        <v>14</v>
      </c>
      <c r="B18" s="0" t="s">
        <v>22</v>
      </c>
      <c r="C18" s="0" t="n">
        <v>212</v>
      </c>
      <c r="D18" s="0" t="n">
        <v>212</v>
      </c>
      <c r="F18" s="0" t="n">
        <v>0</v>
      </c>
      <c r="G18" s="0" t="n">
        <v>206</v>
      </c>
      <c r="H18" s="0" t="n">
        <f aca="false">E18+D18</f>
        <v>212</v>
      </c>
      <c r="I18" s="0" t="n">
        <f aca="false">F18+G18</f>
        <v>206</v>
      </c>
      <c r="J18" s="0" t="n">
        <f aca="false">H18-I18</f>
        <v>6</v>
      </c>
    </row>
    <row r="19" customFormat="false" ht="15" hidden="false" customHeight="false" outlineLevel="0" collapsed="false">
      <c r="A19" s="0" t="n">
        <v>15</v>
      </c>
      <c r="B19" s="0" t="s">
        <v>23</v>
      </c>
      <c r="C19" s="0" t="n">
        <v>65</v>
      </c>
      <c r="D19" s="0" t="n">
        <v>65</v>
      </c>
      <c r="F19" s="0" t="n">
        <v>0</v>
      </c>
      <c r="G19" s="0" t="n">
        <v>59</v>
      </c>
      <c r="H19" s="0" t="n">
        <f aca="false">E19+D19</f>
        <v>65</v>
      </c>
      <c r="I19" s="0" t="n">
        <f aca="false">F19+G19</f>
        <v>59</v>
      </c>
      <c r="J19" s="0" t="n">
        <f aca="false">H19-I19</f>
        <v>6</v>
      </c>
    </row>
    <row r="20" customFormat="false" ht="15" hidden="false" customHeight="false" outlineLevel="0" collapsed="false">
      <c r="A20" s="0" t="n">
        <v>16</v>
      </c>
      <c r="B20" s="0" t="s">
        <v>24</v>
      </c>
      <c r="C20" s="0" t="n">
        <v>143</v>
      </c>
      <c r="D20" s="0" t="n">
        <v>143</v>
      </c>
      <c r="F20" s="0" t="n">
        <v>0</v>
      </c>
      <c r="G20" s="0" t="n">
        <v>137</v>
      </c>
      <c r="H20" s="0" t="n">
        <f aca="false">E20+D20</f>
        <v>143</v>
      </c>
      <c r="I20" s="0" t="n">
        <f aca="false">F20+G20</f>
        <v>137</v>
      </c>
      <c r="J20" s="0" t="n">
        <f aca="false">H20-I20</f>
        <v>6</v>
      </c>
    </row>
    <row r="21" customFormat="false" ht="15" hidden="false" customHeight="false" outlineLevel="0" collapsed="false">
      <c r="A21" s="0" t="n">
        <v>17</v>
      </c>
      <c r="B21" s="0" t="s">
        <v>25</v>
      </c>
      <c r="C21" s="0" t="n">
        <v>63</v>
      </c>
      <c r="D21" s="0" t="n">
        <v>63</v>
      </c>
      <c r="F21" s="0" t="n">
        <v>4</v>
      </c>
      <c r="G21" s="0" t="n">
        <v>53</v>
      </c>
      <c r="H21" s="0" t="n">
        <f aca="false">E21+D21</f>
        <v>63</v>
      </c>
      <c r="I21" s="0" t="n">
        <f aca="false">F21+G21</f>
        <v>57</v>
      </c>
      <c r="J21" s="0" t="n">
        <f aca="false">H21-I21</f>
        <v>6</v>
      </c>
    </row>
    <row r="22" customFormat="false" ht="15" hidden="false" customHeight="false" outlineLevel="0" collapsed="false">
      <c r="A22" s="0" t="n">
        <v>18</v>
      </c>
      <c r="B22" s="0" t="s">
        <v>26</v>
      </c>
      <c r="C22" s="0" t="n">
        <v>167</v>
      </c>
      <c r="D22" s="0" t="n">
        <v>167</v>
      </c>
      <c r="F22" s="0" t="n">
        <v>0</v>
      </c>
      <c r="G22" s="0" t="n">
        <v>162</v>
      </c>
      <c r="H22" s="0" t="n">
        <f aca="false">E22+D22</f>
        <v>167</v>
      </c>
      <c r="I22" s="0" t="n">
        <f aca="false">F22+G22</f>
        <v>162</v>
      </c>
      <c r="J22" s="0" t="n">
        <f aca="false">H22-I22</f>
        <v>5</v>
      </c>
    </row>
    <row r="23" customFormat="false" ht="15" hidden="false" customHeight="false" outlineLevel="0" collapsed="false">
      <c r="A23" s="0" t="n">
        <v>19</v>
      </c>
      <c r="B23" s="0" t="s">
        <v>27</v>
      </c>
      <c r="C23" s="0" t="n">
        <v>182</v>
      </c>
      <c r="D23" s="0" t="n">
        <v>182</v>
      </c>
      <c r="F23" s="0" t="n">
        <v>2</v>
      </c>
      <c r="G23" s="0" t="n">
        <v>175</v>
      </c>
      <c r="H23" s="0" t="n">
        <f aca="false">E23+D23</f>
        <v>182</v>
      </c>
      <c r="I23" s="0" t="n">
        <f aca="false">F23+G23</f>
        <v>177</v>
      </c>
      <c r="J23" s="0" t="n">
        <f aca="false">H23-I23</f>
        <v>5</v>
      </c>
    </row>
    <row r="24" customFormat="false" ht="15" hidden="false" customHeight="false" outlineLevel="0" collapsed="false">
      <c r="A24" s="0" t="n">
        <v>20</v>
      </c>
      <c r="B24" s="0" t="s">
        <v>28</v>
      </c>
      <c r="C24" s="0" t="n">
        <v>162</v>
      </c>
      <c r="D24" s="0" t="n">
        <v>162</v>
      </c>
      <c r="F24" s="0" t="n">
        <v>0</v>
      </c>
      <c r="G24" s="0" t="n">
        <v>158</v>
      </c>
      <c r="H24" s="0" t="n">
        <f aca="false">E24+D24</f>
        <v>162</v>
      </c>
      <c r="I24" s="0" t="n">
        <f aca="false">F24+G24</f>
        <v>158</v>
      </c>
      <c r="J24" s="0" t="n">
        <f aca="false">H24-I24</f>
        <v>4</v>
      </c>
    </row>
    <row r="25" customFormat="false" ht="15" hidden="false" customHeight="false" outlineLevel="0" collapsed="false">
      <c r="A25" s="0" t="n">
        <v>21</v>
      </c>
      <c r="B25" s="0" t="s">
        <v>29</v>
      </c>
      <c r="C25" s="0" t="n">
        <v>156</v>
      </c>
      <c r="D25" s="0" t="n">
        <v>156</v>
      </c>
      <c r="F25" s="0" t="n">
        <v>0</v>
      </c>
      <c r="G25" s="0" t="n">
        <v>152</v>
      </c>
      <c r="H25" s="0" t="n">
        <f aca="false">E25+D25</f>
        <v>156</v>
      </c>
      <c r="I25" s="0" t="n">
        <f aca="false">F25+G25</f>
        <v>152</v>
      </c>
      <c r="J25" s="0" t="n">
        <f aca="false">H25-I25</f>
        <v>4</v>
      </c>
    </row>
    <row r="26" customFormat="false" ht="15" hidden="false" customHeight="false" outlineLevel="0" collapsed="false">
      <c r="A26" s="0" t="n">
        <v>22</v>
      </c>
      <c r="B26" s="0" t="s">
        <v>30</v>
      </c>
      <c r="C26" s="0" t="n">
        <v>84</v>
      </c>
      <c r="D26" s="0" t="n">
        <v>84</v>
      </c>
      <c r="F26" s="0" t="n">
        <v>0</v>
      </c>
      <c r="G26" s="0" t="n">
        <v>80</v>
      </c>
      <c r="H26" s="0" t="n">
        <f aca="false">E26+D26</f>
        <v>84</v>
      </c>
      <c r="I26" s="0" t="n">
        <f aca="false">F26+G26</f>
        <v>80</v>
      </c>
      <c r="J26" s="0" t="n">
        <f aca="false">H26-I26</f>
        <v>4</v>
      </c>
    </row>
    <row r="27" customFormat="false" ht="15" hidden="false" customHeight="false" outlineLevel="0" collapsed="false">
      <c r="A27" s="0" t="n">
        <v>23</v>
      </c>
      <c r="B27" s="0" t="s">
        <v>31</v>
      </c>
      <c r="C27" s="0" t="n">
        <v>129</v>
      </c>
      <c r="D27" s="0" t="n">
        <v>129</v>
      </c>
      <c r="F27" s="0" t="n">
        <v>4</v>
      </c>
      <c r="G27" s="0" t="n">
        <v>121</v>
      </c>
      <c r="H27" s="0" t="n">
        <f aca="false">E27+D27</f>
        <v>129</v>
      </c>
      <c r="I27" s="0" t="n">
        <f aca="false">F27+G27</f>
        <v>125</v>
      </c>
      <c r="J27" s="0" t="n">
        <f aca="false">H27-I27</f>
        <v>4</v>
      </c>
    </row>
    <row r="28" customFormat="false" ht="15" hidden="false" customHeight="false" outlineLevel="0" collapsed="false">
      <c r="A28" s="0" t="n">
        <v>24</v>
      </c>
      <c r="B28" s="0" t="s">
        <v>32</v>
      </c>
      <c r="C28" s="0" t="n">
        <v>84</v>
      </c>
      <c r="D28" s="0" t="n">
        <v>84</v>
      </c>
      <c r="F28" s="0" t="n">
        <v>0</v>
      </c>
      <c r="G28" s="0" t="n">
        <v>81</v>
      </c>
      <c r="H28" s="0" t="n">
        <f aca="false">E28+D28</f>
        <v>84</v>
      </c>
      <c r="I28" s="0" t="n">
        <f aca="false">F28+G28</f>
        <v>81</v>
      </c>
      <c r="J28" s="0" t="n">
        <f aca="false">H28-I28</f>
        <v>3</v>
      </c>
    </row>
    <row r="29" customFormat="false" ht="15" hidden="false" customHeight="false" outlineLevel="0" collapsed="false">
      <c r="A29" s="0" t="n">
        <v>25</v>
      </c>
      <c r="B29" s="0" t="s">
        <v>33</v>
      </c>
      <c r="C29" s="0" t="n">
        <v>200</v>
      </c>
      <c r="D29" s="0" t="n">
        <v>200</v>
      </c>
      <c r="F29" s="0" t="n">
        <v>0</v>
      </c>
      <c r="G29" s="0" t="n">
        <v>197</v>
      </c>
      <c r="H29" s="0" t="n">
        <f aca="false">E29+D29</f>
        <v>200</v>
      </c>
      <c r="I29" s="0" t="n">
        <f aca="false">F29+G29</f>
        <v>197</v>
      </c>
      <c r="J29" s="0" t="n">
        <f aca="false">H29-I29</f>
        <v>3</v>
      </c>
    </row>
    <row r="30" customFormat="false" ht="15" hidden="false" customHeight="false" outlineLevel="0" collapsed="false">
      <c r="A30" s="0" t="n">
        <v>26</v>
      </c>
      <c r="B30" s="0" t="s">
        <v>34</v>
      </c>
      <c r="C30" s="0" t="n">
        <v>107</v>
      </c>
      <c r="D30" s="0" t="n">
        <v>107</v>
      </c>
      <c r="F30" s="0" t="n">
        <v>0</v>
      </c>
      <c r="G30" s="0" t="n">
        <v>104</v>
      </c>
      <c r="H30" s="0" t="n">
        <f aca="false">E30+D30</f>
        <v>107</v>
      </c>
      <c r="I30" s="0" t="n">
        <f aca="false">F30+G30</f>
        <v>104</v>
      </c>
      <c r="J30" s="0" t="n">
        <f aca="false">H30-I30</f>
        <v>3</v>
      </c>
    </row>
    <row r="31" customFormat="false" ht="15" hidden="false" customHeight="false" outlineLevel="0" collapsed="false">
      <c r="A31" s="0" t="n">
        <v>27</v>
      </c>
      <c r="B31" s="0" t="s">
        <v>35</v>
      </c>
      <c r="C31" s="0" t="n">
        <v>136</v>
      </c>
      <c r="D31" s="0" t="n">
        <v>136</v>
      </c>
      <c r="F31" s="0" t="n">
        <v>8</v>
      </c>
      <c r="G31" s="0" t="n">
        <v>126</v>
      </c>
      <c r="H31" s="0" t="n">
        <f aca="false">E31+D31</f>
        <v>136</v>
      </c>
      <c r="I31" s="0" t="n">
        <f aca="false">F31+G31</f>
        <v>134</v>
      </c>
      <c r="J31" s="0" t="n">
        <f aca="false">H31-I31</f>
        <v>2</v>
      </c>
    </row>
    <row r="32" customFormat="false" ht="15" hidden="false" customHeight="false" outlineLevel="0" collapsed="false">
      <c r="A32" s="0" t="n">
        <v>28</v>
      </c>
      <c r="B32" s="0" t="s">
        <v>36</v>
      </c>
      <c r="C32" s="0" t="n">
        <v>99</v>
      </c>
      <c r="D32" s="0" t="n">
        <v>99</v>
      </c>
      <c r="F32" s="0" t="n">
        <v>2</v>
      </c>
      <c r="G32" s="0" t="n">
        <v>95</v>
      </c>
      <c r="H32" s="0" t="n">
        <f aca="false">E32+D32</f>
        <v>99</v>
      </c>
      <c r="I32" s="0" t="n">
        <f aca="false">F32+G32</f>
        <v>97</v>
      </c>
      <c r="J32" s="0" t="n">
        <f aca="false">H32-I32</f>
        <v>2</v>
      </c>
    </row>
    <row r="33" customFormat="false" ht="15" hidden="false" customHeight="false" outlineLevel="0" collapsed="false">
      <c r="A33" s="0" t="n">
        <v>29</v>
      </c>
      <c r="B33" s="0" t="s">
        <v>37</v>
      </c>
      <c r="C33" s="0" t="n">
        <v>68</v>
      </c>
      <c r="D33" s="0" t="n">
        <v>68</v>
      </c>
      <c r="F33" s="0" t="n">
        <v>0</v>
      </c>
      <c r="G33" s="0" t="n">
        <v>66</v>
      </c>
      <c r="H33" s="0" t="n">
        <f aca="false">E33+D33</f>
        <v>68</v>
      </c>
      <c r="I33" s="0" t="n">
        <f aca="false">F33+G33</f>
        <v>66</v>
      </c>
      <c r="J33" s="0" t="n">
        <f aca="false">H33-I33</f>
        <v>2</v>
      </c>
    </row>
    <row r="34" customFormat="false" ht="15" hidden="false" customHeight="false" outlineLevel="0" collapsed="false">
      <c r="A34" s="0" t="n">
        <v>30</v>
      </c>
      <c r="B34" s="0" t="s">
        <v>38</v>
      </c>
      <c r="C34" s="0" t="n">
        <v>186</v>
      </c>
      <c r="D34" s="0" t="n">
        <v>186</v>
      </c>
      <c r="F34" s="0" t="n">
        <v>1</v>
      </c>
      <c r="G34" s="0" t="n">
        <v>183</v>
      </c>
      <c r="H34" s="0" t="n">
        <f aca="false">E34+D34</f>
        <v>186</v>
      </c>
      <c r="I34" s="0" t="n">
        <f aca="false">F34+G34</f>
        <v>184</v>
      </c>
      <c r="J34" s="0" t="n">
        <f aca="false">H34-I34</f>
        <v>2</v>
      </c>
    </row>
    <row r="35" customFormat="false" ht="15" hidden="false" customHeight="false" outlineLevel="0" collapsed="false">
      <c r="A35" s="0" t="n">
        <v>31</v>
      </c>
      <c r="B35" s="0" t="s">
        <v>39</v>
      </c>
      <c r="C35" s="0" t="n">
        <v>213</v>
      </c>
      <c r="D35" s="0" t="n">
        <v>213</v>
      </c>
      <c r="F35" s="0" t="n">
        <v>1</v>
      </c>
      <c r="G35" s="0" t="n">
        <v>210</v>
      </c>
      <c r="H35" s="0" t="n">
        <f aca="false">E35+D35</f>
        <v>213</v>
      </c>
      <c r="I35" s="0" t="n">
        <f aca="false">F35+G35</f>
        <v>211</v>
      </c>
      <c r="J35" s="0" t="n">
        <f aca="false">H35-I35</f>
        <v>2</v>
      </c>
    </row>
    <row r="36" customFormat="false" ht="15" hidden="false" customHeight="false" outlineLevel="0" collapsed="false">
      <c r="A36" s="0" t="n">
        <v>32</v>
      </c>
      <c r="B36" s="0" t="s">
        <v>40</v>
      </c>
      <c r="C36" s="0" t="n">
        <v>115</v>
      </c>
      <c r="D36" s="0" t="n">
        <v>115</v>
      </c>
      <c r="F36" s="0" t="n">
        <v>4</v>
      </c>
      <c r="G36" s="0" t="n">
        <v>109</v>
      </c>
      <c r="H36" s="0" t="n">
        <f aca="false">E36+D36</f>
        <v>115</v>
      </c>
      <c r="I36" s="0" t="n">
        <f aca="false">F36+G36</f>
        <v>113</v>
      </c>
      <c r="J36" s="0" t="n">
        <f aca="false">H36-I36</f>
        <v>2</v>
      </c>
    </row>
    <row r="37" customFormat="false" ht="15" hidden="false" customHeight="false" outlineLevel="0" collapsed="false">
      <c r="A37" s="0" t="n">
        <v>33</v>
      </c>
      <c r="B37" s="0" t="s">
        <v>41</v>
      </c>
      <c r="C37" s="0" t="n">
        <v>336</v>
      </c>
      <c r="D37" s="0" t="n">
        <v>336</v>
      </c>
      <c r="F37" s="0" t="n">
        <v>2</v>
      </c>
      <c r="G37" s="0" t="n">
        <v>332</v>
      </c>
      <c r="H37" s="0" t="n">
        <f aca="false">E37+D37</f>
        <v>336</v>
      </c>
      <c r="I37" s="0" t="n">
        <f aca="false">F37+G37</f>
        <v>334</v>
      </c>
      <c r="J37" s="0" t="n">
        <f aca="false">H37-I37</f>
        <v>2</v>
      </c>
    </row>
    <row r="38" customFormat="false" ht="15" hidden="false" customHeight="false" outlineLevel="0" collapsed="false">
      <c r="A38" s="0" t="n">
        <v>34</v>
      </c>
      <c r="B38" s="0" t="s">
        <v>42</v>
      </c>
      <c r="C38" s="0" t="n">
        <v>447</v>
      </c>
      <c r="D38" s="0" t="n">
        <v>447</v>
      </c>
      <c r="F38" s="0" t="n">
        <v>9</v>
      </c>
      <c r="G38" s="0" t="n">
        <v>436</v>
      </c>
      <c r="H38" s="0" t="n">
        <f aca="false">E38+D38</f>
        <v>447</v>
      </c>
      <c r="I38" s="0" t="n">
        <f aca="false">F38+G38</f>
        <v>445</v>
      </c>
      <c r="J38" s="0" t="n">
        <f aca="false">H38-I38</f>
        <v>2</v>
      </c>
    </row>
    <row r="39" customFormat="false" ht="15" hidden="false" customHeight="false" outlineLevel="0" collapsed="false">
      <c r="A39" s="0" t="n">
        <v>35</v>
      </c>
      <c r="B39" s="0" t="s">
        <v>43</v>
      </c>
      <c r="C39" s="0" t="n">
        <v>134</v>
      </c>
      <c r="D39" s="0" t="n">
        <v>134</v>
      </c>
      <c r="F39" s="0" t="n">
        <v>1</v>
      </c>
      <c r="G39" s="0" t="n">
        <v>132</v>
      </c>
      <c r="H39" s="0" t="n">
        <f aca="false">E39+D39</f>
        <v>134</v>
      </c>
      <c r="I39" s="0" t="n">
        <f aca="false">F39+G39</f>
        <v>133</v>
      </c>
      <c r="J39" s="0" t="n">
        <f aca="false">H39-I39</f>
        <v>1</v>
      </c>
    </row>
    <row r="40" customFormat="false" ht="15" hidden="false" customHeight="false" outlineLevel="0" collapsed="false">
      <c r="A40" s="0" t="n">
        <v>36</v>
      </c>
      <c r="B40" s="0" t="s">
        <v>44</v>
      </c>
      <c r="C40" s="0" t="n">
        <v>182</v>
      </c>
      <c r="D40" s="0" t="n">
        <v>182</v>
      </c>
      <c r="F40" s="0" t="n">
        <v>2</v>
      </c>
      <c r="G40" s="0" t="n">
        <v>179</v>
      </c>
      <c r="H40" s="0" t="n">
        <f aca="false">E40+D40</f>
        <v>182</v>
      </c>
      <c r="I40" s="0" t="n">
        <f aca="false">F40+G40</f>
        <v>181</v>
      </c>
      <c r="J40" s="0" t="n">
        <f aca="false">H40-I40</f>
        <v>1</v>
      </c>
    </row>
    <row r="41" customFormat="false" ht="15" hidden="false" customHeight="false" outlineLevel="0" collapsed="false">
      <c r="A41" s="0" t="n">
        <v>37</v>
      </c>
      <c r="B41" s="0" t="s">
        <v>45</v>
      </c>
      <c r="C41" s="0" t="n">
        <v>95</v>
      </c>
      <c r="D41" s="0" t="n">
        <v>95</v>
      </c>
      <c r="F41" s="0" t="n">
        <v>6</v>
      </c>
      <c r="G41" s="0" t="n">
        <v>88</v>
      </c>
      <c r="H41" s="0" t="n">
        <f aca="false">E41+D41</f>
        <v>95</v>
      </c>
      <c r="I41" s="0" t="n">
        <f aca="false">F41+G41</f>
        <v>94</v>
      </c>
      <c r="J41" s="0" t="n">
        <f aca="false">H41-I41</f>
        <v>1</v>
      </c>
    </row>
    <row r="42" customFormat="false" ht="15" hidden="false" customHeight="false" outlineLevel="0" collapsed="false">
      <c r="A42" s="0" t="n">
        <v>38</v>
      </c>
      <c r="B42" s="0" t="s">
        <v>46</v>
      </c>
      <c r="C42" s="0" t="n">
        <v>173</v>
      </c>
      <c r="D42" s="0" t="n">
        <v>173</v>
      </c>
      <c r="F42" s="0" t="n">
        <v>0</v>
      </c>
      <c r="G42" s="0" t="n">
        <v>172</v>
      </c>
      <c r="H42" s="0" t="n">
        <f aca="false">E42+D42</f>
        <v>173</v>
      </c>
      <c r="I42" s="0" t="n">
        <f aca="false">F42+G42</f>
        <v>172</v>
      </c>
      <c r="J42" s="0" t="n">
        <f aca="false">H42-I42</f>
        <v>1</v>
      </c>
    </row>
    <row r="43" customFormat="false" ht="15" hidden="false" customHeight="false" outlineLevel="0" collapsed="false">
      <c r="A43" s="0" t="n">
        <v>39</v>
      </c>
      <c r="B43" s="0" t="s">
        <v>47</v>
      </c>
      <c r="C43" s="0" t="n">
        <v>246</v>
      </c>
      <c r="D43" s="0" t="n">
        <v>246</v>
      </c>
      <c r="F43" s="0" t="n">
        <v>0</v>
      </c>
      <c r="G43" s="0" t="n">
        <v>245</v>
      </c>
      <c r="H43" s="0" t="n">
        <f aca="false">E43+D43</f>
        <v>246</v>
      </c>
      <c r="I43" s="0" t="n">
        <f aca="false">F43+G43</f>
        <v>245</v>
      </c>
      <c r="J43" s="0" t="n">
        <f aca="false">H43-I43</f>
        <v>1</v>
      </c>
    </row>
    <row r="44" customFormat="false" ht="15" hidden="false" customHeight="false" outlineLevel="0" collapsed="false">
      <c r="A44" s="0" t="n">
        <v>40</v>
      </c>
      <c r="B44" s="0" t="s">
        <v>48</v>
      </c>
      <c r="C44" s="0" t="n">
        <v>213</v>
      </c>
      <c r="D44" s="0" t="n">
        <v>213</v>
      </c>
      <c r="F44" s="0" t="n">
        <v>10</v>
      </c>
      <c r="G44" s="0" t="n">
        <v>202</v>
      </c>
      <c r="H44" s="0" t="n">
        <f aca="false">E44+D44</f>
        <v>213</v>
      </c>
      <c r="I44" s="0" t="n">
        <f aca="false">F44+G44</f>
        <v>212</v>
      </c>
      <c r="J44" s="0" t="n">
        <f aca="false">H44-I44</f>
        <v>1</v>
      </c>
    </row>
    <row r="45" customFormat="false" ht="15" hidden="false" customHeight="false" outlineLevel="0" collapsed="false">
      <c r="A45" s="0" t="n">
        <v>41</v>
      </c>
      <c r="B45" s="0" t="s">
        <v>49</v>
      </c>
      <c r="C45" s="0" t="n">
        <v>275</v>
      </c>
      <c r="D45" s="0" t="n">
        <v>275</v>
      </c>
      <c r="F45" s="0" t="n">
        <v>9</v>
      </c>
      <c r="G45" s="0" t="n">
        <v>265</v>
      </c>
      <c r="H45" s="0" t="n">
        <f aca="false">E45+D45</f>
        <v>275</v>
      </c>
      <c r="I45" s="0" t="n">
        <f aca="false">F45+G45</f>
        <v>274</v>
      </c>
      <c r="J45" s="0" t="n">
        <f aca="false">H45-I45</f>
        <v>1</v>
      </c>
    </row>
    <row r="46" customFormat="false" ht="15" hidden="false" customHeight="false" outlineLevel="0" collapsed="false">
      <c r="A46" s="0" t="n">
        <v>42</v>
      </c>
      <c r="B46" s="0" t="s">
        <v>50</v>
      </c>
      <c r="C46" s="0" t="n">
        <v>77</v>
      </c>
      <c r="D46" s="0" t="n">
        <v>77</v>
      </c>
      <c r="F46" s="0" t="n">
        <v>1</v>
      </c>
      <c r="G46" s="0" t="n">
        <v>75</v>
      </c>
      <c r="H46" s="0" t="n">
        <f aca="false">E46+D46</f>
        <v>77</v>
      </c>
      <c r="I46" s="0" t="n">
        <f aca="false">F46+G46</f>
        <v>76</v>
      </c>
      <c r="J46" s="0" t="n">
        <f aca="false">H46-I46</f>
        <v>1</v>
      </c>
    </row>
    <row r="47" customFormat="false" ht="15" hidden="false" customHeight="false" outlineLevel="0" collapsed="false">
      <c r="A47" s="0" t="n">
        <v>43</v>
      </c>
      <c r="B47" s="0" t="s">
        <v>51</v>
      </c>
      <c r="C47" s="0" t="n">
        <v>79</v>
      </c>
      <c r="D47" s="0" t="n">
        <v>79</v>
      </c>
      <c r="F47" s="0" t="n">
        <v>0</v>
      </c>
      <c r="G47" s="0" t="n">
        <v>78</v>
      </c>
      <c r="H47" s="0" t="n">
        <f aca="false">E47+D47</f>
        <v>79</v>
      </c>
      <c r="I47" s="0" t="n">
        <f aca="false">F47+G47</f>
        <v>78</v>
      </c>
      <c r="J47" s="0" t="n">
        <f aca="false">H47-I47</f>
        <v>1</v>
      </c>
    </row>
    <row r="48" customFormat="false" ht="15" hidden="false" customHeight="false" outlineLevel="0" collapsed="false">
      <c r="A48" s="0" t="n">
        <v>44</v>
      </c>
      <c r="B48" s="0" t="s">
        <v>52</v>
      </c>
      <c r="C48" s="0" t="n">
        <v>54</v>
      </c>
      <c r="D48" s="0" t="n">
        <v>54</v>
      </c>
      <c r="F48" s="0" t="n">
        <v>0</v>
      </c>
      <c r="G48" s="0" t="n">
        <v>53</v>
      </c>
      <c r="H48" s="0" t="n">
        <f aca="false">E48+D48</f>
        <v>54</v>
      </c>
      <c r="I48" s="0" t="n">
        <f aca="false">F48+G48</f>
        <v>53</v>
      </c>
      <c r="J48" s="0" t="n">
        <f aca="false">H48-I48</f>
        <v>1</v>
      </c>
    </row>
    <row r="49" customFormat="false" ht="15" hidden="false" customHeight="false" outlineLevel="0" collapsed="false">
      <c r="A49" s="0" t="n">
        <v>45</v>
      </c>
      <c r="B49" s="0" t="s">
        <v>53</v>
      </c>
      <c r="C49" s="0" t="n">
        <v>106</v>
      </c>
      <c r="D49" s="0" t="n">
        <v>106</v>
      </c>
      <c r="F49" s="0" t="n">
        <v>0</v>
      </c>
      <c r="G49" s="0" t="n">
        <v>105</v>
      </c>
      <c r="H49" s="0" t="n">
        <f aca="false">E49+D49</f>
        <v>106</v>
      </c>
      <c r="I49" s="0" t="n">
        <f aca="false">F49+G49</f>
        <v>105</v>
      </c>
      <c r="J49" s="0" t="n">
        <f aca="false">H49-I49</f>
        <v>1</v>
      </c>
    </row>
    <row r="50" customFormat="false" ht="15" hidden="false" customHeight="false" outlineLevel="0" collapsed="false">
      <c r="A50" s="0" t="n">
        <v>46</v>
      </c>
      <c r="B50" s="0" t="s">
        <v>54</v>
      </c>
      <c r="C50" s="0" t="n">
        <v>181</v>
      </c>
      <c r="D50" s="0" t="n">
        <v>181</v>
      </c>
      <c r="F50" s="0" t="n">
        <v>23</v>
      </c>
      <c r="G50" s="0" t="n">
        <v>157</v>
      </c>
      <c r="H50" s="0" t="n">
        <f aca="false">E50+D50</f>
        <v>181</v>
      </c>
      <c r="I50" s="0" t="n">
        <f aca="false">F50+G50</f>
        <v>180</v>
      </c>
      <c r="J50" s="0" t="n">
        <f aca="false">H50-I50</f>
        <v>1</v>
      </c>
    </row>
    <row r="51" customFormat="false" ht="15" hidden="false" customHeight="false" outlineLevel="0" collapsed="false">
      <c r="A51" s="0" t="n">
        <v>47</v>
      </c>
      <c r="B51" s="0" t="s">
        <v>55</v>
      </c>
      <c r="C51" s="0" t="n">
        <v>188</v>
      </c>
      <c r="D51" s="0" t="n">
        <v>188</v>
      </c>
      <c r="F51" s="0" t="n">
        <v>2</v>
      </c>
      <c r="G51" s="0" t="n">
        <v>185</v>
      </c>
      <c r="H51" s="0" t="n">
        <f aca="false">E51+D51</f>
        <v>188</v>
      </c>
      <c r="I51" s="0" t="n">
        <f aca="false">F51+G51</f>
        <v>187</v>
      </c>
      <c r="J51" s="0" t="n">
        <f aca="false">H51-I51</f>
        <v>1</v>
      </c>
    </row>
    <row r="52" customFormat="false" ht="15" hidden="false" customHeight="false" outlineLevel="0" collapsed="false">
      <c r="A52" s="0" t="n">
        <v>48</v>
      </c>
      <c r="B52" s="0" t="s">
        <v>56</v>
      </c>
      <c r="C52" s="0" t="n">
        <v>61</v>
      </c>
      <c r="D52" s="0" t="n">
        <v>61</v>
      </c>
      <c r="F52" s="0" t="n">
        <v>3</v>
      </c>
      <c r="G52" s="0" t="n">
        <v>57</v>
      </c>
      <c r="H52" s="0" t="n">
        <f aca="false">E52+D52</f>
        <v>61</v>
      </c>
      <c r="I52" s="0" t="n">
        <f aca="false">F52+G52</f>
        <v>60</v>
      </c>
      <c r="J52" s="0" t="n">
        <f aca="false">H52-I52</f>
        <v>1</v>
      </c>
    </row>
    <row r="53" customFormat="false" ht="15" hidden="false" customHeight="false" outlineLevel="0" collapsed="false">
      <c r="A53" s="0" t="n">
        <v>49</v>
      </c>
      <c r="B53" s="0" t="s">
        <v>57</v>
      </c>
      <c r="C53" s="0" t="n">
        <v>139</v>
      </c>
      <c r="D53" s="0" t="n">
        <v>139</v>
      </c>
      <c r="F53" s="0" t="n">
        <v>0</v>
      </c>
      <c r="G53" s="0" t="n">
        <v>138</v>
      </c>
      <c r="H53" s="0" t="n">
        <f aca="false">E53+D53</f>
        <v>139</v>
      </c>
      <c r="I53" s="0" t="n">
        <f aca="false">F53+G53</f>
        <v>138</v>
      </c>
      <c r="J53" s="0" t="n">
        <f aca="false">H53-I53</f>
        <v>1</v>
      </c>
    </row>
    <row r="54" customFormat="false" ht="15" hidden="false" customHeight="false" outlineLevel="0" collapsed="false">
      <c r="A54" s="0" t="n">
        <v>50</v>
      </c>
      <c r="B54" s="0" t="s">
        <v>58</v>
      </c>
      <c r="C54" s="0" t="n">
        <v>31</v>
      </c>
      <c r="D54" s="0" t="n">
        <v>31</v>
      </c>
      <c r="F54" s="0" t="n">
        <v>0</v>
      </c>
      <c r="G54" s="0" t="n">
        <v>30</v>
      </c>
      <c r="H54" s="0" t="n">
        <f aca="false">E54+D54</f>
        <v>31</v>
      </c>
      <c r="I54" s="0" t="n">
        <f aca="false">F54+G54</f>
        <v>30</v>
      </c>
      <c r="J54" s="0" t="n">
        <f aca="false">H54-I54</f>
        <v>1</v>
      </c>
    </row>
    <row r="55" customFormat="false" ht="15" hidden="false" customHeight="false" outlineLevel="0" collapsed="false">
      <c r="A55" s="0" t="n">
        <v>51</v>
      </c>
      <c r="B55" s="0" t="s">
        <v>59</v>
      </c>
      <c r="C55" s="0" t="n">
        <v>603</v>
      </c>
      <c r="D55" s="0" t="n">
        <v>603</v>
      </c>
      <c r="F55" s="0" t="n">
        <v>16</v>
      </c>
      <c r="G55" s="0" t="n">
        <v>586</v>
      </c>
      <c r="H55" s="0" t="n">
        <f aca="false">E55+D55</f>
        <v>603</v>
      </c>
      <c r="I55" s="0" t="n">
        <f aca="false">F55+G55</f>
        <v>602</v>
      </c>
      <c r="J55" s="0" t="n">
        <f aca="false">H55-I55</f>
        <v>1</v>
      </c>
    </row>
    <row r="56" customFormat="false" ht="15" hidden="false" customHeight="false" outlineLevel="0" collapsed="false">
      <c r="A56" s="0" t="n">
        <v>52</v>
      </c>
      <c r="B56" s="0" t="s">
        <v>60</v>
      </c>
      <c r="C56" s="0" t="n">
        <v>135</v>
      </c>
      <c r="D56" s="0" t="n">
        <v>135</v>
      </c>
      <c r="F56" s="0" t="n">
        <v>2</v>
      </c>
      <c r="G56" s="0" t="n">
        <v>132</v>
      </c>
      <c r="H56" s="0" t="n">
        <f aca="false">E56+D56</f>
        <v>135</v>
      </c>
      <c r="I56" s="0" t="n">
        <f aca="false">F56+G56</f>
        <v>134</v>
      </c>
      <c r="J56" s="0" t="n">
        <f aca="false">H56-I56</f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true" outlineLevel="0" max="9" min="8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J4" s="2" t="s">
        <v>8</v>
      </c>
    </row>
    <row r="5" customFormat="false" ht="15" hidden="false" customHeight="false" outlineLevel="0" collapsed="false">
      <c r="A5" s="0" t="n">
        <v>1</v>
      </c>
      <c r="B5" s="0" t="s">
        <v>9</v>
      </c>
      <c r="C5" s="0" t="n">
        <v>302</v>
      </c>
      <c r="D5" s="0" t="n">
        <v>302</v>
      </c>
      <c r="F5" s="0" t="n">
        <v>0</v>
      </c>
      <c r="G5" s="0" t="n">
        <v>218</v>
      </c>
      <c r="H5" s="0" t="n">
        <f aca="false">E5+D5</f>
        <v>302</v>
      </c>
      <c r="I5" s="0" t="n">
        <f aca="false">G5+F5</f>
        <v>218</v>
      </c>
      <c r="J5" s="0" t="n">
        <f aca="false">H5-I5</f>
        <v>84</v>
      </c>
    </row>
    <row r="6" customFormat="false" ht="15" hidden="false" customHeight="false" outlineLevel="0" collapsed="false">
      <c r="A6" s="0" t="n">
        <v>2</v>
      </c>
      <c r="B6" s="0" t="s">
        <v>54</v>
      </c>
      <c r="C6" s="0" t="n">
        <v>125</v>
      </c>
      <c r="D6" s="0" t="n">
        <v>125</v>
      </c>
      <c r="F6" s="0" t="n">
        <v>0</v>
      </c>
      <c r="G6" s="0" t="n">
        <v>87</v>
      </c>
      <c r="H6" s="0" t="n">
        <f aca="false">E6+D6</f>
        <v>125</v>
      </c>
      <c r="I6" s="0" t="n">
        <f aca="false">G6+F6</f>
        <v>87</v>
      </c>
      <c r="J6" s="0" t="n">
        <f aca="false">H6-I6</f>
        <v>38</v>
      </c>
    </row>
    <row r="7" customFormat="false" ht="15" hidden="false" customHeight="false" outlineLevel="0" collapsed="false">
      <c r="A7" s="0" t="n">
        <v>3</v>
      </c>
      <c r="B7" s="0" t="s">
        <v>16</v>
      </c>
      <c r="C7" s="0" t="n">
        <v>290</v>
      </c>
      <c r="D7" s="0" t="n">
        <v>290</v>
      </c>
      <c r="F7" s="0" t="n">
        <v>2</v>
      </c>
      <c r="G7" s="0" t="n">
        <v>262</v>
      </c>
      <c r="H7" s="0" t="n">
        <f aca="false">E7+D7</f>
        <v>290</v>
      </c>
      <c r="I7" s="0" t="n">
        <f aca="false">G7+F7</f>
        <v>264</v>
      </c>
      <c r="J7" s="0" t="n">
        <f aca="false">H7-I7</f>
        <v>26</v>
      </c>
    </row>
    <row r="8" customFormat="false" ht="15" hidden="false" customHeight="false" outlineLevel="0" collapsed="false">
      <c r="A8" s="0" t="n">
        <v>4</v>
      </c>
      <c r="B8" s="0" t="s">
        <v>18</v>
      </c>
      <c r="C8" s="0" t="n">
        <v>223</v>
      </c>
      <c r="D8" s="0" t="n">
        <v>223</v>
      </c>
      <c r="F8" s="0" t="n">
        <v>0</v>
      </c>
      <c r="G8" s="0" t="n">
        <v>209</v>
      </c>
      <c r="H8" s="0" t="n">
        <f aca="false">E8+D8</f>
        <v>223</v>
      </c>
      <c r="I8" s="0" t="n">
        <f aca="false">G8+F8</f>
        <v>209</v>
      </c>
      <c r="J8" s="0" t="n">
        <f aca="false">H8-I8</f>
        <v>14</v>
      </c>
    </row>
    <row r="9" customFormat="false" ht="15" hidden="false" customHeight="false" outlineLevel="0" collapsed="false">
      <c r="A9" s="0" t="n">
        <v>5</v>
      </c>
      <c r="B9" s="0" t="s">
        <v>61</v>
      </c>
      <c r="C9" s="0" t="n">
        <v>327</v>
      </c>
      <c r="D9" s="0" t="n">
        <v>327</v>
      </c>
      <c r="F9" s="0" t="n">
        <v>0</v>
      </c>
      <c r="G9" s="0" t="n">
        <v>317</v>
      </c>
      <c r="H9" s="0" t="n">
        <f aca="false">E9+D9</f>
        <v>327</v>
      </c>
      <c r="I9" s="0" t="n">
        <f aca="false">G9+F9</f>
        <v>317</v>
      </c>
      <c r="J9" s="0" t="n">
        <f aca="false">H9-I9</f>
        <v>10</v>
      </c>
    </row>
    <row r="10" customFormat="false" ht="15" hidden="false" customHeight="false" outlineLevel="0" collapsed="false">
      <c r="A10" s="0" t="n">
        <v>6</v>
      </c>
      <c r="B10" s="0" t="s">
        <v>10</v>
      </c>
      <c r="C10" s="0" t="n">
        <v>285</v>
      </c>
      <c r="D10" s="0" t="n">
        <v>285</v>
      </c>
      <c r="F10" s="0" t="n">
        <v>0</v>
      </c>
      <c r="G10" s="0" t="n">
        <v>276</v>
      </c>
      <c r="H10" s="0" t="n">
        <f aca="false">E10+D10</f>
        <v>285</v>
      </c>
      <c r="I10" s="0" t="n">
        <f aca="false">G10+F10</f>
        <v>276</v>
      </c>
      <c r="J10" s="0" t="n">
        <f aca="false">H10-I10</f>
        <v>9</v>
      </c>
    </row>
    <row r="11" customFormat="false" ht="15" hidden="false" customHeight="false" outlineLevel="0" collapsed="false">
      <c r="A11" s="0" t="n">
        <v>7</v>
      </c>
      <c r="B11" s="0" t="s">
        <v>62</v>
      </c>
      <c r="C11" s="0" t="n">
        <v>202</v>
      </c>
      <c r="D11" s="0" t="n">
        <v>202</v>
      </c>
      <c r="F11" s="0" t="n">
        <v>0</v>
      </c>
      <c r="G11" s="0" t="n">
        <v>193</v>
      </c>
      <c r="H11" s="0" t="n">
        <f aca="false">E11+D11</f>
        <v>202</v>
      </c>
      <c r="I11" s="0" t="n">
        <f aca="false">G11+F11</f>
        <v>193</v>
      </c>
      <c r="J11" s="0" t="n">
        <f aca="false">H11-I11</f>
        <v>9</v>
      </c>
    </row>
    <row r="12" customFormat="false" ht="15" hidden="false" customHeight="false" outlineLevel="0" collapsed="false">
      <c r="A12" s="0" t="n">
        <v>8</v>
      </c>
      <c r="B12" s="0" t="s">
        <v>63</v>
      </c>
      <c r="C12" s="0" t="n">
        <v>175</v>
      </c>
      <c r="D12" s="0" t="n">
        <v>175</v>
      </c>
      <c r="F12" s="0" t="n">
        <v>0</v>
      </c>
      <c r="G12" s="0" t="n">
        <v>167</v>
      </c>
      <c r="H12" s="0" t="n">
        <f aca="false">E12+D12</f>
        <v>175</v>
      </c>
      <c r="I12" s="0" t="n">
        <f aca="false">G12+F12</f>
        <v>167</v>
      </c>
      <c r="J12" s="0" t="n">
        <f aca="false">H12-I12</f>
        <v>8</v>
      </c>
    </row>
    <row r="13" customFormat="false" ht="15" hidden="false" customHeight="false" outlineLevel="0" collapsed="false">
      <c r="A13" s="0" t="n">
        <v>9</v>
      </c>
      <c r="B13" s="0" t="s">
        <v>15</v>
      </c>
      <c r="C13" s="0" t="n">
        <v>118</v>
      </c>
      <c r="D13" s="0" t="n">
        <v>118</v>
      </c>
      <c r="F13" s="0" t="n">
        <v>0</v>
      </c>
      <c r="G13" s="0" t="n">
        <v>111</v>
      </c>
      <c r="H13" s="0" t="n">
        <f aca="false">E13+D13</f>
        <v>118</v>
      </c>
      <c r="I13" s="0" t="n">
        <f aca="false">G13+F13</f>
        <v>111</v>
      </c>
      <c r="J13" s="0" t="n">
        <f aca="false">H13-I13</f>
        <v>7</v>
      </c>
    </row>
    <row r="14" customFormat="false" ht="15" hidden="false" customHeight="false" outlineLevel="0" collapsed="false">
      <c r="A14" s="0" t="n">
        <v>10</v>
      </c>
      <c r="B14" s="0" t="s">
        <v>20</v>
      </c>
      <c r="C14" s="0" t="n">
        <v>380</v>
      </c>
      <c r="D14" s="0" t="n">
        <v>380</v>
      </c>
      <c r="F14" s="0" t="n">
        <v>0</v>
      </c>
      <c r="G14" s="0" t="n">
        <v>373</v>
      </c>
      <c r="H14" s="0" t="n">
        <f aca="false">E14+D14</f>
        <v>380</v>
      </c>
      <c r="I14" s="0" t="n">
        <f aca="false">G14+F14</f>
        <v>373</v>
      </c>
      <c r="J14" s="0" t="n">
        <f aca="false">H14-I14</f>
        <v>7</v>
      </c>
    </row>
    <row r="15" customFormat="false" ht="15" hidden="false" customHeight="false" outlineLevel="0" collapsed="false">
      <c r="A15" s="0" t="n">
        <v>11</v>
      </c>
      <c r="B15" s="0" t="s">
        <v>19</v>
      </c>
      <c r="C15" s="0" t="n">
        <v>220</v>
      </c>
      <c r="D15" s="0" t="n">
        <v>220</v>
      </c>
      <c r="F15" s="0" t="n">
        <v>0</v>
      </c>
      <c r="G15" s="0" t="n">
        <v>214</v>
      </c>
      <c r="H15" s="0" t="n">
        <f aca="false">E15+D15</f>
        <v>220</v>
      </c>
      <c r="I15" s="0" t="n">
        <f aca="false">G15+F15</f>
        <v>214</v>
      </c>
      <c r="J15" s="0" t="n">
        <f aca="false">H15-I15</f>
        <v>6</v>
      </c>
    </row>
    <row r="16" customFormat="false" ht="15" hidden="false" customHeight="false" outlineLevel="0" collapsed="false">
      <c r="A16" s="0" t="n">
        <v>12</v>
      </c>
      <c r="B16" s="0" t="s">
        <v>21</v>
      </c>
      <c r="C16" s="0" t="n">
        <v>287</v>
      </c>
      <c r="D16" s="0" t="n">
        <v>287</v>
      </c>
      <c r="F16" s="0" t="n">
        <v>0</v>
      </c>
      <c r="G16" s="0" t="n">
        <v>281</v>
      </c>
      <c r="H16" s="0" t="n">
        <f aca="false">E16+D16</f>
        <v>287</v>
      </c>
      <c r="I16" s="0" t="n">
        <f aca="false">G16+F16</f>
        <v>281</v>
      </c>
      <c r="J16" s="0" t="n">
        <f aca="false">H16-I16</f>
        <v>6</v>
      </c>
    </row>
    <row r="17" customFormat="false" ht="15" hidden="false" customHeight="false" outlineLevel="0" collapsed="false">
      <c r="A17" s="0" t="n">
        <v>13</v>
      </c>
      <c r="B17" s="0" t="s">
        <v>64</v>
      </c>
      <c r="C17" s="0" t="n">
        <v>211</v>
      </c>
      <c r="D17" s="0" t="n">
        <v>211</v>
      </c>
      <c r="F17" s="0" t="n">
        <v>0</v>
      </c>
      <c r="G17" s="0" t="n">
        <v>205</v>
      </c>
      <c r="H17" s="0" t="n">
        <f aca="false">E17+D17</f>
        <v>211</v>
      </c>
      <c r="I17" s="0" t="n">
        <f aca="false">G17+F17</f>
        <v>205</v>
      </c>
      <c r="J17" s="0" t="n">
        <f aca="false">H17-I17</f>
        <v>6</v>
      </c>
    </row>
    <row r="18" customFormat="false" ht="15" hidden="false" customHeight="false" outlineLevel="0" collapsed="false">
      <c r="A18" s="0" t="n">
        <v>14</v>
      </c>
      <c r="B18" s="0" t="s">
        <v>57</v>
      </c>
      <c r="C18" s="0" t="n">
        <v>198</v>
      </c>
      <c r="D18" s="0" t="n">
        <v>198</v>
      </c>
      <c r="F18" s="0" t="n">
        <v>0</v>
      </c>
      <c r="G18" s="0" t="n">
        <v>193</v>
      </c>
      <c r="H18" s="0" t="n">
        <f aca="false">E18+D18</f>
        <v>198</v>
      </c>
      <c r="I18" s="0" t="n">
        <f aca="false">G18+F18</f>
        <v>193</v>
      </c>
      <c r="J18" s="0" t="n">
        <f aca="false">H18-I18</f>
        <v>5</v>
      </c>
    </row>
    <row r="19" customFormat="false" ht="15" hidden="false" customHeight="false" outlineLevel="0" collapsed="false">
      <c r="A19" s="0" t="n">
        <v>15</v>
      </c>
      <c r="B19" s="0" t="s">
        <v>65</v>
      </c>
      <c r="C19" s="0" t="n">
        <v>96</v>
      </c>
      <c r="D19" s="0" t="n">
        <v>96</v>
      </c>
      <c r="F19" s="0" t="n">
        <v>0</v>
      </c>
      <c r="G19" s="0" t="n">
        <v>92</v>
      </c>
      <c r="H19" s="0" t="n">
        <f aca="false">E19+D19</f>
        <v>96</v>
      </c>
      <c r="I19" s="0" t="n">
        <f aca="false">G19+F19</f>
        <v>92</v>
      </c>
      <c r="J19" s="0" t="n">
        <f aca="false">H19-I19</f>
        <v>4</v>
      </c>
    </row>
    <row r="20" customFormat="false" ht="15" hidden="false" customHeight="false" outlineLevel="0" collapsed="false">
      <c r="A20" s="0" t="n">
        <v>16</v>
      </c>
      <c r="B20" s="0" t="s">
        <v>13</v>
      </c>
      <c r="C20" s="0" t="n">
        <v>244</v>
      </c>
      <c r="D20" s="0" t="n">
        <v>244</v>
      </c>
      <c r="F20" s="0" t="n">
        <v>0</v>
      </c>
      <c r="G20" s="0" t="n">
        <v>240</v>
      </c>
      <c r="H20" s="0" t="n">
        <f aca="false">E20+D20</f>
        <v>244</v>
      </c>
      <c r="I20" s="0" t="n">
        <f aca="false">G20+F20</f>
        <v>240</v>
      </c>
      <c r="J20" s="0" t="n">
        <f aca="false">H20-I20</f>
        <v>4</v>
      </c>
    </row>
    <row r="21" customFormat="false" ht="15" hidden="false" customHeight="false" outlineLevel="0" collapsed="false">
      <c r="A21" s="0" t="n">
        <v>17</v>
      </c>
      <c r="B21" s="0" t="s">
        <v>66</v>
      </c>
      <c r="C21" s="0" t="n">
        <v>174</v>
      </c>
      <c r="D21" s="0" t="n">
        <v>174</v>
      </c>
      <c r="F21" s="0" t="n">
        <v>5</v>
      </c>
      <c r="G21" s="0" t="n">
        <v>165</v>
      </c>
      <c r="H21" s="0" t="n">
        <f aca="false">E21+D21</f>
        <v>174</v>
      </c>
      <c r="I21" s="0" t="n">
        <f aca="false">G21+F21</f>
        <v>170</v>
      </c>
      <c r="J21" s="0" t="n">
        <f aca="false">H21-I21</f>
        <v>4</v>
      </c>
    </row>
    <row r="22" customFormat="false" ht="15" hidden="false" customHeight="false" outlineLevel="0" collapsed="false">
      <c r="A22" s="0" t="n">
        <v>18</v>
      </c>
      <c r="B22" s="0" t="s">
        <v>32</v>
      </c>
      <c r="C22" s="0" t="n">
        <v>81</v>
      </c>
      <c r="D22" s="0" t="n">
        <v>81</v>
      </c>
      <c r="F22" s="0" t="n">
        <v>0</v>
      </c>
      <c r="G22" s="0" t="n">
        <v>78</v>
      </c>
      <c r="H22" s="0" t="n">
        <f aca="false">E22+D22</f>
        <v>81</v>
      </c>
      <c r="I22" s="0" t="n">
        <f aca="false">G22+F22</f>
        <v>78</v>
      </c>
      <c r="J22" s="0" t="n">
        <f aca="false">H22-I22</f>
        <v>3</v>
      </c>
    </row>
    <row r="23" customFormat="false" ht="15" hidden="false" customHeight="false" outlineLevel="0" collapsed="false">
      <c r="A23" s="0" t="n">
        <v>19</v>
      </c>
      <c r="B23" s="0" t="s">
        <v>17</v>
      </c>
      <c r="C23" s="0" t="n">
        <v>655</v>
      </c>
      <c r="D23" s="0" t="n">
        <v>655</v>
      </c>
      <c r="F23" s="0" t="n">
        <v>5</v>
      </c>
      <c r="G23" s="0" t="n">
        <v>648</v>
      </c>
      <c r="H23" s="0" t="n">
        <f aca="false">E23+D23</f>
        <v>655</v>
      </c>
      <c r="I23" s="0" t="n">
        <f aca="false">G23+F23</f>
        <v>653</v>
      </c>
      <c r="J23" s="0" t="n">
        <f aca="false">H23-I23</f>
        <v>2</v>
      </c>
    </row>
    <row r="24" customFormat="false" ht="15" hidden="false" customHeight="false" outlineLevel="0" collapsed="false">
      <c r="A24" s="0" t="n">
        <v>20</v>
      </c>
      <c r="B24" s="0" t="s">
        <v>67</v>
      </c>
      <c r="C24" s="0" t="n">
        <v>42</v>
      </c>
      <c r="D24" s="0" t="n">
        <v>42</v>
      </c>
      <c r="F24" s="0" t="n">
        <v>0</v>
      </c>
      <c r="G24" s="0" t="n">
        <v>40</v>
      </c>
      <c r="H24" s="0" t="n">
        <f aca="false">E24+D24</f>
        <v>42</v>
      </c>
      <c r="I24" s="0" t="n">
        <f aca="false">G24+F24</f>
        <v>40</v>
      </c>
      <c r="J24" s="0" t="n">
        <f aca="false">H24-I24</f>
        <v>2</v>
      </c>
    </row>
    <row r="25" customFormat="false" ht="15" hidden="false" customHeight="false" outlineLevel="0" collapsed="false">
      <c r="A25" s="0" t="n">
        <v>21</v>
      </c>
      <c r="B25" s="0" t="s">
        <v>68</v>
      </c>
      <c r="C25" s="0" t="n">
        <v>335</v>
      </c>
      <c r="D25" s="0" t="n">
        <v>335</v>
      </c>
      <c r="F25" s="0" t="n">
        <v>2</v>
      </c>
      <c r="G25" s="0" t="n">
        <v>331</v>
      </c>
      <c r="H25" s="0" t="n">
        <f aca="false">E25+D25</f>
        <v>335</v>
      </c>
      <c r="I25" s="0" t="n">
        <f aca="false">G25+F25</f>
        <v>333</v>
      </c>
      <c r="J25" s="0" t="n">
        <f aca="false">H25-I25</f>
        <v>2</v>
      </c>
    </row>
    <row r="26" customFormat="false" ht="15" hidden="false" customHeight="false" outlineLevel="0" collapsed="false">
      <c r="A26" s="0" t="n">
        <v>22</v>
      </c>
      <c r="B26" s="0" t="s">
        <v>24</v>
      </c>
      <c r="C26" s="0" t="n">
        <v>166</v>
      </c>
      <c r="D26" s="0" t="n">
        <v>166</v>
      </c>
      <c r="F26" s="0" t="n">
        <v>6</v>
      </c>
      <c r="G26" s="0" t="n">
        <v>158</v>
      </c>
      <c r="H26" s="0" t="n">
        <f aca="false">E26+D26</f>
        <v>166</v>
      </c>
      <c r="I26" s="0" t="n">
        <f aca="false">G26+F26</f>
        <v>164</v>
      </c>
      <c r="J26" s="0" t="n">
        <f aca="false">H26-I26</f>
        <v>2</v>
      </c>
    </row>
    <row r="27" customFormat="false" ht="15" hidden="false" customHeight="false" outlineLevel="0" collapsed="false">
      <c r="A27" s="0" t="n">
        <v>23</v>
      </c>
      <c r="B27" s="0" t="s">
        <v>14</v>
      </c>
      <c r="C27" s="0" t="n">
        <v>400</v>
      </c>
      <c r="D27" s="0" t="n">
        <v>400</v>
      </c>
      <c r="F27" s="0" t="n">
        <v>7</v>
      </c>
      <c r="G27" s="0" t="n">
        <v>391</v>
      </c>
      <c r="H27" s="0" t="n">
        <f aca="false">E27+D27</f>
        <v>400</v>
      </c>
      <c r="I27" s="0" t="n">
        <f aca="false">G27+F27</f>
        <v>398</v>
      </c>
      <c r="J27" s="0" t="n">
        <f aca="false">H27-I27</f>
        <v>2</v>
      </c>
    </row>
    <row r="28" customFormat="false" ht="15" hidden="false" customHeight="false" outlineLevel="0" collapsed="false">
      <c r="A28" s="0" t="n">
        <v>24</v>
      </c>
      <c r="B28" s="0" t="s">
        <v>46</v>
      </c>
      <c r="C28" s="0" t="n">
        <v>141</v>
      </c>
      <c r="D28" s="0" t="n">
        <v>141</v>
      </c>
      <c r="F28" s="0" t="n">
        <v>0</v>
      </c>
      <c r="G28" s="0" t="n">
        <v>140</v>
      </c>
      <c r="H28" s="0" t="n">
        <f aca="false">E28+D28</f>
        <v>141</v>
      </c>
      <c r="I28" s="0" t="n">
        <f aca="false">G28+F28</f>
        <v>140</v>
      </c>
      <c r="J28" s="0" t="n">
        <f aca="false">H28-I28</f>
        <v>1</v>
      </c>
    </row>
    <row r="29" customFormat="false" ht="15" hidden="false" customHeight="false" outlineLevel="0" collapsed="false">
      <c r="A29" s="0" t="n">
        <v>25</v>
      </c>
      <c r="B29" s="0" t="s">
        <v>47</v>
      </c>
      <c r="C29" s="0" t="n">
        <v>241</v>
      </c>
      <c r="D29" s="0" t="n">
        <v>241</v>
      </c>
      <c r="F29" s="0" t="n">
        <v>0</v>
      </c>
      <c r="G29" s="0" t="n">
        <v>240</v>
      </c>
      <c r="H29" s="0" t="n">
        <f aca="false">E29+D29</f>
        <v>241</v>
      </c>
      <c r="I29" s="0" t="n">
        <f aca="false">G29+F29</f>
        <v>240</v>
      </c>
      <c r="J29" s="0" t="n">
        <f aca="false">H29-I29</f>
        <v>1</v>
      </c>
    </row>
    <row r="30" customFormat="false" ht="15" hidden="false" customHeight="false" outlineLevel="0" collapsed="false">
      <c r="A30" s="0" t="n">
        <v>26</v>
      </c>
      <c r="B30" s="0" t="s">
        <v>69</v>
      </c>
      <c r="C30" s="0" t="n">
        <v>101</v>
      </c>
      <c r="D30" s="0" t="n">
        <v>101</v>
      </c>
      <c r="F30" s="0" t="n">
        <v>0</v>
      </c>
      <c r="G30" s="0" t="n">
        <v>100</v>
      </c>
      <c r="H30" s="0" t="n">
        <f aca="false">E30+D30</f>
        <v>101</v>
      </c>
      <c r="I30" s="0" t="n">
        <f aca="false">G30+F30</f>
        <v>100</v>
      </c>
      <c r="J30" s="0" t="n">
        <f aca="false">H30-I30</f>
        <v>1</v>
      </c>
    </row>
    <row r="31" customFormat="false" ht="15" hidden="false" customHeight="false" outlineLevel="0" collapsed="false">
      <c r="A31" s="0" t="n">
        <v>27</v>
      </c>
      <c r="B31" s="0" t="s">
        <v>49</v>
      </c>
      <c r="C31" s="0" t="n">
        <v>244</v>
      </c>
      <c r="D31" s="0" t="n">
        <v>244</v>
      </c>
      <c r="F31" s="0" t="n">
        <v>5</v>
      </c>
      <c r="G31" s="0" t="n">
        <v>238</v>
      </c>
      <c r="H31" s="0" t="n">
        <f aca="false">E31+D31</f>
        <v>244</v>
      </c>
      <c r="I31" s="0" t="n">
        <f aca="false">G31+F31</f>
        <v>243</v>
      </c>
      <c r="J31" s="0" t="n">
        <f aca="false">H31-I31</f>
        <v>1</v>
      </c>
    </row>
    <row r="32" customFormat="false" ht="15" hidden="false" customHeight="false" outlineLevel="0" collapsed="false">
      <c r="A32" s="0" t="n">
        <v>28</v>
      </c>
      <c r="B32" s="0" t="s">
        <v>70</v>
      </c>
      <c r="C32" s="0" t="n">
        <v>162</v>
      </c>
      <c r="D32" s="0" t="n">
        <v>162</v>
      </c>
      <c r="F32" s="0" t="n">
        <v>0</v>
      </c>
      <c r="G32" s="0" t="n">
        <v>161</v>
      </c>
      <c r="H32" s="0" t="n">
        <f aca="false">E32+D32</f>
        <v>162</v>
      </c>
      <c r="I32" s="0" t="n">
        <f aca="false">G32+F32</f>
        <v>161</v>
      </c>
      <c r="J32" s="0" t="n">
        <f aca="false">H32-I32</f>
        <v>1</v>
      </c>
    </row>
    <row r="33" customFormat="false" ht="15" hidden="false" customHeight="false" outlineLevel="0" collapsed="false">
      <c r="A33" s="0" t="n">
        <v>29</v>
      </c>
      <c r="B33" s="0" t="s">
        <v>71</v>
      </c>
      <c r="C33" s="0" t="n">
        <v>164</v>
      </c>
      <c r="D33" s="0" t="n">
        <v>164</v>
      </c>
      <c r="F33" s="0" t="n">
        <v>6</v>
      </c>
      <c r="G33" s="0" t="n">
        <v>157</v>
      </c>
      <c r="H33" s="0" t="n">
        <f aca="false">E33+D33</f>
        <v>164</v>
      </c>
      <c r="I33" s="0" t="n">
        <f aca="false">G33+F33</f>
        <v>163</v>
      </c>
      <c r="J33" s="0" t="n">
        <f aca="false">H33-I33</f>
        <v>1</v>
      </c>
    </row>
    <row r="34" customFormat="false" ht="15" hidden="false" customHeight="false" outlineLevel="0" collapsed="false">
      <c r="A34" s="0" t="n">
        <v>30</v>
      </c>
      <c r="B34" s="0" t="s">
        <v>72</v>
      </c>
      <c r="C34" s="0" t="n">
        <v>183</v>
      </c>
      <c r="D34" s="0" t="n">
        <v>183</v>
      </c>
      <c r="F34" s="0" t="n">
        <v>0</v>
      </c>
      <c r="G34" s="0" t="n">
        <v>182</v>
      </c>
      <c r="H34" s="0" t="n">
        <f aca="false">E34+D34</f>
        <v>183</v>
      </c>
      <c r="I34" s="0" t="n">
        <f aca="false">G34+F34</f>
        <v>182</v>
      </c>
      <c r="J34" s="0" t="n">
        <f aca="false">H34-I34</f>
        <v>1</v>
      </c>
    </row>
    <row r="35" customFormat="false" ht="15" hidden="false" customHeight="false" outlineLevel="0" collapsed="false">
      <c r="A35" s="0" t="n">
        <v>31</v>
      </c>
      <c r="B35" s="0" t="s">
        <v>73</v>
      </c>
      <c r="C35" s="0" t="n">
        <v>140</v>
      </c>
      <c r="D35" s="0" t="n">
        <v>140</v>
      </c>
      <c r="F35" s="0" t="n">
        <v>0</v>
      </c>
      <c r="G35" s="0" t="n">
        <v>139</v>
      </c>
      <c r="H35" s="0" t="n">
        <f aca="false">E35+D35</f>
        <v>140</v>
      </c>
      <c r="I35" s="0" t="n">
        <f aca="false">G35+F35</f>
        <v>139</v>
      </c>
      <c r="J35" s="0" t="n">
        <f aca="false">H35-I35</f>
        <v>1</v>
      </c>
    </row>
    <row r="36" customFormat="false" ht="15" hidden="false" customHeight="false" outlineLevel="0" collapsed="false">
      <c r="A36" s="0" t="n">
        <v>32</v>
      </c>
      <c r="B36" s="0" t="s">
        <v>27</v>
      </c>
      <c r="C36" s="0" t="n">
        <v>167</v>
      </c>
      <c r="D36" s="0" t="n">
        <v>167</v>
      </c>
      <c r="F36" s="0" t="n">
        <v>2</v>
      </c>
      <c r="G36" s="0" t="n">
        <v>164</v>
      </c>
      <c r="H36" s="0" t="n">
        <f aca="false">E36+D36</f>
        <v>167</v>
      </c>
      <c r="I36" s="0" t="n">
        <f aca="false">G36+F36</f>
        <v>166</v>
      </c>
      <c r="J36" s="0" t="n">
        <f aca="false">H36-I36</f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1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true" outlineLevel="0" max="9" min="8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J4" s="2" t="s">
        <v>8</v>
      </c>
    </row>
    <row r="5" customFormat="false" ht="15" hidden="false" customHeight="false" outlineLevel="0" collapsed="false">
      <c r="A5" s="0" t="n">
        <v>1</v>
      </c>
      <c r="B5" s="0" t="s">
        <v>11</v>
      </c>
      <c r="C5" s="0" t="n">
        <v>179</v>
      </c>
      <c r="D5" s="0" t="n">
        <v>179</v>
      </c>
      <c r="F5" s="0" t="n">
        <v>1</v>
      </c>
      <c r="G5" s="0" t="n">
        <v>0</v>
      </c>
      <c r="H5" s="0" t="n">
        <f aca="false">E5+D5</f>
        <v>179</v>
      </c>
      <c r="I5" s="0" t="n">
        <f aca="false">G5+F5</f>
        <v>1</v>
      </c>
      <c r="J5" s="0" t="n">
        <f aca="false">H5-I5</f>
        <v>178</v>
      </c>
    </row>
    <row r="6" customFormat="false" ht="15" hidden="false" customHeight="false" outlineLevel="0" collapsed="false">
      <c r="A6" s="0" t="n">
        <v>2</v>
      </c>
      <c r="B6" s="0" t="s">
        <v>16</v>
      </c>
      <c r="C6" s="0" t="n">
        <v>275</v>
      </c>
      <c r="D6" s="0" t="n">
        <v>275</v>
      </c>
      <c r="F6" s="0" t="n">
        <v>2</v>
      </c>
      <c r="G6" s="0" t="n">
        <v>210</v>
      </c>
      <c r="H6" s="0" t="n">
        <f aca="false">E6+D6</f>
        <v>275</v>
      </c>
      <c r="I6" s="0" t="n">
        <f aca="false">G6+F6</f>
        <v>212</v>
      </c>
      <c r="J6" s="0" t="n">
        <f aca="false">H6-I6</f>
        <v>63</v>
      </c>
    </row>
    <row r="7" customFormat="false" ht="15" hidden="false" customHeight="false" outlineLevel="0" collapsed="false">
      <c r="A7" s="0" t="n">
        <v>3</v>
      </c>
      <c r="B7" s="0" t="s">
        <v>9</v>
      </c>
      <c r="C7" s="0" t="n">
        <v>269</v>
      </c>
      <c r="D7" s="0" t="n">
        <v>269</v>
      </c>
      <c r="F7" s="0" t="n">
        <v>0</v>
      </c>
      <c r="G7" s="0" t="n">
        <v>239</v>
      </c>
      <c r="H7" s="0" t="n">
        <f aca="false">E7+D7</f>
        <v>269</v>
      </c>
      <c r="I7" s="0" t="n">
        <f aca="false">G7+F7</f>
        <v>239</v>
      </c>
      <c r="J7" s="0" t="n">
        <f aca="false">H7-I7</f>
        <v>30</v>
      </c>
    </row>
    <row r="8" customFormat="false" ht="15" hidden="false" customHeight="false" outlineLevel="0" collapsed="false">
      <c r="A8" s="0" t="n">
        <v>4</v>
      </c>
      <c r="B8" s="0" t="s">
        <v>18</v>
      </c>
      <c r="C8" s="0" t="n">
        <v>253</v>
      </c>
      <c r="D8" s="0" t="n">
        <v>253</v>
      </c>
      <c r="F8" s="0" t="n">
        <v>0</v>
      </c>
      <c r="G8" s="0" t="n">
        <v>234</v>
      </c>
      <c r="H8" s="0" t="n">
        <f aca="false">E8+D8</f>
        <v>253</v>
      </c>
      <c r="I8" s="0" t="n">
        <f aca="false">G8+F8</f>
        <v>234</v>
      </c>
      <c r="J8" s="0" t="n">
        <f aca="false">H8-I8</f>
        <v>19</v>
      </c>
    </row>
    <row r="9" customFormat="false" ht="15" hidden="false" customHeight="false" outlineLevel="0" collapsed="false">
      <c r="A9" s="0" t="n">
        <v>5</v>
      </c>
      <c r="B9" s="0" t="s">
        <v>70</v>
      </c>
      <c r="C9" s="0" t="n">
        <v>197</v>
      </c>
      <c r="D9" s="0" t="n">
        <v>197</v>
      </c>
      <c r="F9" s="0" t="n">
        <v>0</v>
      </c>
      <c r="G9" s="0" t="n">
        <v>179</v>
      </c>
      <c r="H9" s="0" t="n">
        <f aca="false">E9+D9</f>
        <v>197</v>
      </c>
      <c r="I9" s="0" t="n">
        <f aca="false">G9+F9</f>
        <v>179</v>
      </c>
      <c r="J9" s="0" t="n">
        <f aca="false">H9-I9</f>
        <v>18</v>
      </c>
    </row>
    <row r="10" customFormat="false" ht="15" hidden="false" customHeight="false" outlineLevel="0" collapsed="false">
      <c r="A10" s="0" t="n">
        <v>6</v>
      </c>
      <c r="B10" s="0" t="s">
        <v>13</v>
      </c>
      <c r="C10" s="0" t="n">
        <v>241</v>
      </c>
      <c r="D10" s="0" t="n">
        <v>241</v>
      </c>
      <c r="F10" s="0" t="n">
        <v>0</v>
      </c>
      <c r="G10" s="0" t="n">
        <v>229</v>
      </c>
      <c r="H10" s="0" t="n">
        <f aca="false">E10+D10</f>
        <v>241</v>
      </c>
      <c r="I10" s="0" t="n">
        <f aca="false">G10+F10</f>
        <v>229</v>
      </c>
      <c r="J10" s="0" t="n">
        <f aca="false">H10-I10</f>
        <v>12</v>
      </c>
    </row>
    <row r="11" customFormat="false" ht="15" hidden="false" customHeight="false" outlineLevel="0" collapsed="false">
      <c r="A11" s="0" t="n">
        <v>7</v>
      </c>
      <c r="B11" s="0" t="s">
        <v>62</v>
      </c>
      <c r="C11" s="0" t="n">
        <v>244</v>
      </c>
      <c r="D11" s="0" t="n">
        <v>244</v>
      </c>
      <c r="F11" s="0" t="n">
        <v>0</v>
      </c>
      <c r="G11" s="0" t="n">
        <v>233</v>
      </c>
      <c r="H11" s="0" t="n">
        <f aca="false">E11+D11</f>
        <v>244</v>
      </c>
      <c r="I11" s="0" t="n">
        <f aca="false">G11+F11</f>
        <v>233</v>
      </c>
      <c r="J11" s="0" t="n">
        <f aca="false">H11-I11</f>
        <v>11</v>
      </c>
    </row>
    <row r="12" customFormat="false" ht="15" hidden="false" customHeight="false" outlineLevel="0" collapsed="false">
      <c r="A12" s="0" t="n">
        <v>8</v>
      </c>
      <c r="B12" s="0" t="s">
        <v>57</v>
      </c>
      <c r="C12" s="0" t="n">
        <v>205</v>
      </c>
      <c r="D12" s="0" t="n">
        <v>205</v>
      </c>
      <c r="F12" s="0" t="n">
        <v>0</v>
      </c>
      <c r="G12" s="0" t="n">
        <v>196</v>
      </c>
      <c r="H12" s="0" t="n">
        <f aca="false">E12+D12</f>
        <v>205</v>
      </c>
      <c r="I12" s="0" t="n">
        <f aca="false">G12+F12</f>
        <v>196</v>
      </c>
      <c r="J12" s="0" t="n">
        <f aca="false">H12-I12</f>
        <v>9</v>
      </c>
    </row>
    <row r="13" customFormat="false" ht="15" hidden="false" customHeight="false" outlineLevel="0" collapsed="false">
      <c r="A13" s="0" t="n">
        <v>9</v>
      </c>
      <c r="B13" s="0" t="s">
        <v>33</v>
      </c>
      <c r="C13" s="0" t="n">
        <v>284</v>
      </c>
      <c r="D13" s="0" t="n">
        <v>284</v>
      </c>
      <c r="F13" s="0" t="n">
        <v>0</v>
      </c>
      <c r="G13" s="0" t="n">
        <v>276</v>
      </c>
      <c r="H13" s="0" t="n">
        <f aca="false">E13+D13</f>
        <v>284</v>
      </c>
      <c r="I13" s="0" t="n">
        <f aca="false">G13+F13</f>
        <v>276</v>
      </c>
      <c r="J13" s="0" t="n">
        <f aca="false">H13-I13</f>
        <v>8</v>
      </c>
    </row>
    <row r="14" customFormat="false" ht="15" hidden="false" customHeight="false" outlineLevel="0" collapsed="false">
      <c r="A14" s="0" t="n">
        <v>10</v>
      </c>
      <c r="B14" s="0" t="s">
        <v>10</v>
      </c>
      <c r="C14" s="0" t="n">
        <v>191</v>
      </c>
      <c r="D14" s="0" t="n">
        <v>191</v>
      </c>
      <c r="F14" s="0" t="n">
        <v>0</v>
      </c>
      <c r="G14" s="0" t="n">
        <v>184</v>
      </c>
      <c r="H14" s="0" t="n">
        <f aca="false">E14+D14</f>
        <v>191</v>
      </c>
      <c r="I14" s="0" t="n">
        <f aca="false">G14+F14</f>
        <v>184</v>
      </c>
      <c r="J14" s="0" t="n">
        <f aca="false">H14-I14</f>
        <v>7</v>
      </c>
    </row>
    <row r="15" customFormat="false" ht="15" hidden="false" customHeight="false" outlineLevel="0" collapsed="false">
      <c r="A15" s="0" t="n">
        <v>11</v>
      </c>
      <c r="B15" s="0" t="s">
        <v>20</v>
      </c>
      <c r="C15" s="0" t="n">
        <v>391</v>
      </c>
      <c r="D15" s="0" t="n">
        <v>391</v>
      </c>
      <c r="F15" s="0" t="n">
        <v>0</v>
      </c>
      <c r="G15" s="0" t="n">
        <v>385</v>
      </c>
      <c r="H15" s="0" t="n">
        <f aca="false">E15+D15</f>
        <v>391</v>
      </c>
      <c r="I15" s="0" t="n">
        <f aca="false">G15+F15</f>
        <v>385</v>
      </c>
      <c r="J15" s="0" t="n">
        <f aca="false">H15-I15</f>
        <v>6</v>
      </c>
    </row>
    <row r="16" customFormat="false" ht="15" hidden="false" customHeight="false" outlineLevel="0" collapsed="false">
      <c r="A16" s="0" t="n">
        <v>12</v>
      </c>
      <c r="B16" s="0" t="s">
        <v>74</v>
      </c>
      <c r="C16" s="0" t="n">
        <v>162</v>
      </c>
      <c r="D16" s="0" t="n">
        <v>162</v>
      </c>
      <c r="F16" s="0" t="n">
        <v>0</v>
      </c>
      <c r="G16" s="0" t="n">
        <v>157</v>
      </c>
      <c r="H16" s="0" t="n">
        <f aca="false">E16+D16</f>
        <v>162</v>
      </c>
      <c r="I16" s="0" t="n">
        <f aca="false">G16+F16</f>
        <v>157</v>
      </c>
      <c r="J16" s="0" t="n">
        <f aca="false">H16-I16</f>
        <v>5</v>
      </c>
    </row>
    <row r="17" customFormat="false" ht="15" hidden="false" customHeight="false" outlineLevel="0" collapsed="false">
      <c r="A17" s="0" t="n">
        <v>13</v>
      </c>
      <c r="B17" s="0" t="s">
        <v>47</v>
      </c>
      <c r="C17" s="0" t="n">
        <v>245</v>
      </c>
      <c r="D17" s="0" t="n">
        <v>245</v>
      </c>
      <c r="F17" s="0" t="n">
        <v>0</v>
      </c>
      <c r="G17" s="0" t="n">
        <v>241</v>
      </c>
      <c r="H17" s="0" t="n">
        <f aca="false">E17+D17</f>
        <v>245</v>
      </c>
      <c r="I17" s="0" t="n">
        <f aca="false">G17+F17</f>
        <v>241</v>
      </c>
      <c r="J17" s="0" t="n">
        <f aca="false">H17-I17</f>
        <v>4</v>
      </c>
    </row>
    <row r="18" customFormat="false" ht="15" hidden="false" customHeight="false" outlineLevel="0" collapsed="false">
      <c r="A18" s="0" t="n">
        <v>14</v>
      </c>
      <c r="B18" s="0" t="s">
        <v>26</v>
      </c>
      <c r="C18" s="0" t="n">
        <v>206</v>
      </c>
      <c r="D18" s="0" t="n">
        <v>206</v>
      </c>
      <c r="F18" s="0" t="n">
        <v>0</v>
      </c>
      <c r="G18" s="0" t="n">
        <v>203</v>
      </c>
      <c r="H18" s="0" t="n">
        <f aca="false">E18+D18</f>
        <v>206</v>
      </c>
      <c r="I18" s="0" t="n">
        <f aca="false">G18+F18</f>
        <v>203</v>
      </c>
      <c r="J18" s="0" t="n">
        <f aca="false">H18-I18</f>
        <v>3</v>
      </c>
    </row>
    <row r="19" customFormat="false" ht="15" hidden="false" customHeight="false" outlineLevel="0" collapsed="false">
      <c r="A19" s="0" t="n">
        <v>15</v>
      </c>
      <c r="B19" s="0" t="s">
        <v>67</v>
      </c>
      <c r="C19" s="0" t="n">
        <v>77</v>
      </c>
      <c r="D19" s="0" t="n">
        <v>77</v>
      </c>
      <c r="F19" s="0" t="n">
        <v>0</v>
      </c>
      <c r="G19" s="0" t="n">
        <v>74</v>
      </c>
      <c r="H19" s="0" t="n">
        <f aca="false">E19+D19</f>
        <v>77</v>
      </c>
      <c r="I19" s="0" t="n">
        <f aca="false">G19+F19</f>
        <v>74</v>
      </c>
      <c r="J19" s="0" t="n">
        <f aca="false">H19-I19</f>
        <v>3</v>
      </c>
    </row>
    <row r="20" customFormat="false" ht="15" hidden="false" customHeight="false" outlineLevel="0" collapsed="false">
      <c r="A20" s="0" t="n">
        <v>16</v>
      </c>
      <c r="B20" s="0" t="s">
        <v>21</v>
      </c>
      <c r="C20" s="0" t="n">
        <v>284</v>
      </c>
      <c r="D20" s="0" t="n">
        <v>284</v>
      </c>
      <c r="F20" s="0" t="n">
        <v>0</v>
      </c>
      <c r="G20" s="0" t="n">
        <v>281</v>
      </c>
      <c r="H20" s="0" t="n">
        <f aca="false">E20+D20</f>
        <v>284</v>
      </c>
      <c r="I20" s="0" t="n">
        <f aca="false">G20+F20</f>
        <v>281</v>
      </c>
      <c r="J20" s="0" t="n">
        <f aca="false">H20-I20</f>
        <v>3</v>
      </c>
    </row>
    <row r="21" customFormat="false" ht="15" hidden="false" customHeight="false" outlineLevel="0" collapsed="false">
      <c r="A21" s="0" t="n">
        <v>17</v>
      </c>
      <c r="B21" s="0" t="s">
        <v>15</v>
      </c>
      <c r="C21" s="0" t="n">
        <v>96</v>
      </c>
      <c r="D21" s="0" t="n">
        <v>96</v>
      </c>
      <c r="F21" s="0" t="n">
        <v>0</v>
      </c>
      <c r="G21" s="0" t="n">
        <v>94</v>
      </c>
      <c r="H21" s="0" t="n">
        <f aca="false">E21+D21</f>
        <v>96</v>
      </c>
      <c r="I21" s="0" t="n">
        <f aca="false">G21+F21</f>
        <v>94</v>
      </c>
      <c r="J21" s="0" t="n">
        <f aca="false">H21-I21</f>
        <v>2</v>
      </c>
    </row>
    <row r="22" customFormat="false" ht="15" hidden="false" customHeight="false" outlineLevel="0" collapsed="false">
      <c r="A22" s="0" t="n">
        <v>18</v>
      </c>
      <c r="B22" s="0" t="s">
        <v>24</v>
      </c>
      <c r="C22" s="0" t="n">
        <v>145</v>
      </c>
      <c r="D22" s="0" t="n">
        <v>145</v>
      </c>
      <c r="F22" s="0" t="n">
        <v>0</v>
      </c>
      <c r="G22" s="0" t="n">
        <v>143</v>
      </c>
      <c r="H22" s="0" t="n">
        <f aca="false">E22+D22</f>
        <v>145</v>
      </c>
      <c r="I22" s="0" t="n">
        <f aca="false">G22+F22</f>
        <v>143</v>
      </c>
      <c r="J22" s="0" t="n">
        <f aca="false">H22-I22</f>
        <v>2</v>
      </c>
    </row>
    <row r="23" customFormat="false" ht="15" hidden="false" customHeight="false" outlineLevel="0" collapsed="false">
      <c r="A23" s="0" t="n">
        <v>19</v>
      </c>
      <c r="B23" s="0" t="s">
        <v>12</v>
      </c>
      <c r="C23" s="0" t="n">
        <v>34</v>
      </c>
      <c r="D23" s="0" t="n">
        <v>34</v>
      </c>
      <c r="F23" s="0" t="n">
        <v>0</v>
      </c>
      <c r="G23" s="0" t="n">
        <v>32</v>
      </c>
      <c r="H23" s="0" t="n">
        <f aca="false">E23+D23</f>
        <v>34</v>
      </c>
      <c r="I23" s="0" t="n">
        <f aca="false">G23+F23</f>
        <v>32</v>
      </c>
      <c r="J23" s="0" t="n">
        <f aca="false">H23-I23</f>
        <v>2</v>
      </c>
    </row>
    <row r="24" customFormat="false" ht="15" hidden="false" customHeight="false" outlineLevel="0" collapsed="false">
      <c r="A24" s="0" t="n">
        <v>20</v>
      </c>
      <c r="B24" s="0" t="s">
        <v>19</v>
      </c>
      <c r="C24" s="0" t="n">
        <v>171</v>
      </c>
      <c r="D24" s="0" t="n">
        <v>171</v>
      </c>
      <c r="F24" s="0" t="n">
        <v>0</v>
      </c>
      <c r="G24" s="0" t="n">
        <v>170</v>
      </c>
      <c r="H24" s="0" t="n">
        <f aca="false">E24+D24</f>
        <v>171</v>
      </c>
      <c r="I24" s="0" t="n">
        <f aca="false">G24+F24</f>
        <v>170</v>
      </c>
      <c r="J24" s="0" t="n">
        <f aca="false">H24-I24</f>
        <v>1</v>
      </c>
    </row>
    <row r="25" customFormat="false" ht="15" hidden="false" customHeight="false" outlineLevel="0" collapsed="false">
      <c r="A25" s="0" t="n">
        <v>21</v>
      </c>
      <c r="B25" s="0" t="s">
        <v>46</v>
      </c>
      <c r="C25" s="0" t="n">
        <v>166</v>
      </c>
      <c r="D25" s="0" t="n">
        <v>166</v>
      </c>
      <c r="F25" s="0" t="n">
        <v>0</v>
      </c>
      <c r="G25" s="0" t="n">
        <v>165</v>
      </c>
      <c r="H25" s="0" t="n">
        <f aca="false">E25+D25</f>
        <v>166</v>
      </c>
      <c r="I25" s="0" t="n">
        <f aca="false">G25+F25</f>
        <v>165</v>
      </c>
      <c r="J25" s="0" t="n">
        <f aca="false">H25-I25</f>
        <v>1</v>
      </c>
    </row>
    <row r="26" customFormat="false" ht="15" hidden="false" customHeight="false" outlineLevel="0" collapsed="false">
      <c r="A26" s="0" t="n">
        <v>22</v>
      </c>
      <c r="B26" s="0" t="s">
        <v>37</v>
      </c>
      <c r="C26" s="0" t="n">
        <v>81</v>
      </c>
      <c r="D26" s="0" t="n">
        <v>81</v>
      </c>
      <c r="F26" s="0" t="n">
        <v>0</v>
      </c>
      <c r="G26" s="0" t="n">
        <v>80</v>
      </c>
      <c r="H26" s="0" t="n">
        <f aca="false">E26+D26</f>
        <v>81</v>
      </c>
      <c r="I26" s="0" t="n">
        <f aca="false">G26+F26</f>
        <v>80</v>
      </c>
      <c r="J26" s="0" t="n">
        <f aca="false">H26-I26</f>
        <v>1</v>
      </c>
    </row>
    <row r="27" customFormat="false" ht="15" hidden="false" customHeight="false" outlineLevel="0" collapsed="false">
      <c r="A27" s="0" t="n">
        <v>23</v>
      </c>
      <c r="B27" s="0" t="s">
        <v>50</v>
      </c>
      <c r="C27" s="0" t="n">
        <v>103</v>
      </c>
      <c r="D27" s="0" t="n">
        <v>103</v>
      </c>
      <c r="F27" s="0" t="n">
        <v>1</v>
      </c>
      <c r="G27" s="0" t="n">
        <v>101</v>
      </c>
      <c r="H27" s="0" t="n">
        <f aca="false">E27+D27</f>
        <v>103</v>
      </c>
      <c r="I27" s="0" t="n">
        <f aca="false">G27+F27</f>
        <v>102</v>
      </c>
      <c r="J27" s="0" t="n">
        <f aca="false">H27-I27</f>
        <v>1</v>
      </c>
    </row>
    <row r="28" customFormat="false" ht="15" hidden="false" customHeight="false" outlineLevel="0" collapsed="false">
      <c r="A28" s="0" t="n">
        <v>24</v>
      </c>
      <c r="B28" s="0" t="s">
        <v>38</v>
      </c>
      <c r="C28" s="0" t="n">
        <v>219</v>
      </c>
      <c r="D28" s="0" t="n">
        <v>219</v>
      </c>
      <c r="F28" s="0" t="n">
        <v>3</v>
      </c>
      <c r="G28" s="0" t="n">
        <v>215</v>
      </c>
      <c r="H28" s="0" t="n">
        <f aca="false">E28+D28</f>
        <v>219</v>
      </c>
      <c r="I28" s="0" t="n">
        <f aca="false">G28+F28</f>
        <v>218</v>
      </c>
      <c r="J28" s="0" t="n">
        <f aca="false">H28-I28</f>
        <v>1</v>
      </c>
    </row>
    <row r="29" customFormat="false" ht="15" hidden="false" customHeight="false" outlineLevel="0" collapsed="false">
      <c r="A29" s="0" t="n">
        <v>25</v>
      </c>
      <c r="B29" s="0" t="s">
        <v>72</v>
      </c>
      <c r="C29" s="0" t="n">
        <v>188</v>
      </c>
      <c r="D29" s="0" t="n">
        <v>188</v>
      </c>
      <c r="F29" s="0" t="n">
        <v>0</v>
      </c>
      <c r="G29" s="0" t="n">
        <v>187</v>
      </c>
      <c r="H29" s="0" t="n">
        <f aca="false">E29+D29</f>
        <v>188</v>
      </c>
      <c r="I29" s="0" t="n">
        <f aca="false">G29+F29</f>
        <v>187</v>
      </c>
      <c r="J29" s="0" t="n">
        <f aca="false">H29-I29</f>
        <v>1</v>
      </c>
    </row>
    <row r="30" customFormat="false" ht="15" hidden="false" customHeight="false" outlineLevel="0" collapsed="false">
      <c r="A30" s="0" t="n">
        <v>26</v>
      </c>
      <c r="B30" s="0" t="s">
        <v>39</v>
      </c>
      <c r="C30" s="0" t="n">
        <v>165</v>
      </c>
      <c r="D30" s="0" t="n">
        <v>165</v>
      </c>
      <c r="F30" s="0" t="n">
        <v>4</v>
      </c>
      <c r="G30" s="0" t="n">
        <v>160</v>
      </c>
      <c r="H30" s="0" t="n">
        <f aca="false">E30+D30</f>
        <v>165</v>
      </c>
      <c r="I30" s="0" t="n">
        <f aca="false">G30+F30</f>
        <v>164</v>
      </c>
      <c r="J30" s="0" t="n">
        <f aca="false">H30-I30</f>
        <v>1</v>
      </c>
    </row>
    <row r="31" customFormat="false" ht="15" hidden="false" customHeight="false" outlineLevel="0" collapsed="false">
      <c r="A31" s="0" t="n">
        <v>27</v>
      </c>
      <c r="B31" s="0" t="s">
        <v>75</v>
      </c>
      <c r="C31" s="0" t="n">
        <v>127</v>
      </c>
      <c r="D31" s="0" t="n">
        <v>127</v>
      </c>
      <c r="F31" s="0" t="n">
        <v>6</v>
      </c>
      <c r="G31" s="0" t="n">
        <v>120</v>
      </c>
      <c r="H31" s="0" t="n">
        <f aca="false">E31+D31</f>
        <v>127</v>
      </c>
      <c r="I31" s="0" t="n">
        <f aca="false">G31+F31</f>
        <v>126</v>
      </c>
      <c r="J31" s="0" t="n">
        <f aca="false">H31-I31</f>
        <v>1</v>
      </c>
    </row>
    <row r="32" customFormat="false" ht="15" hidden="false" customHeight="false" outlineLevel="0" collapsed="false">
      <c r="A32" s="0" t="n">
        <v>28</v>
      </c>
      <c r="B32" s="0" t="s">
        <v>76</v>
      </c>
      <c r="C32" s="0" t="n">
        <v>190</v>
      </c>
      <c r="D32" s="0" t="n">
        <v>190</v>
      </c>
      <c r="F32" s="0" t="n">
        <v>0</v>
      </c>
      <c r="G32" s="0" t="n">
        <v>189</v>
      </c>
      <c r="H32" s="0" t="n">
        <f aca="false">E32+D32</f>
        <v>190</v>
      </c>
      <c r="I32" s="0" t="n">
        <f aca="false">G32+F32</f>
        <v>189</v>
      </c>
      <c r="J32" s="0" t="n">
        <f aca="false">H32-I32</f>
        <v>1</v>
      </c>
    </row>
    <row r="33" customFormat="false" ht="15" hidden="false" customHeight="false" outlineLevel="0" collapsed="false">
      <c r="A33" s="0" t="n">
        <v>29</v>
      </c>
      <c r="B33" s="0" t="s">
        <v>77</v>
      </c>
      <c r="C33" s="0" t="n">
        <v>230</v>
      </c>
      <c r="D33" s="0" t="n">
        <v>230</v>
      </c>
      <c r="F33" s="0" t="n">
        <v>2</v>
      </c>
      <c r="G33" s="0" t="n">
        <v>227</v>
      </c>
      <c r="H33" s="0" t="n">
        <f aca="false">E33+D33</f>
        <v>230</v>
      </c>
      <c r="I33" s="0" t="n">
        <f aca="false">G33+F33</f>
        <v>229</v>
      </c>
      <c r="J33" s="0" t="n">
        <f aca="false">H33-I33</f>
        <v>1</v>
      </c>
    </row>
    <row r="34" customFormat="false" ht="15" hidden="false" customHeight="false" outlineLevel="0" collapsed="false">
      <c r="A34" s="0" t="n">
        <v>30</v>
      </c>
      <c r="B34" s="0" t="s">
        <v>58</v>
      </c>
      <c r="C34" s="0" t="n">
        <v>37</v>
      </c>
      <c r="D34" s="0" t="n">
        <v>37</v>
      </c>
      <c r="F34" s="0" t="n">
        <v>0</v>
      </c>
      <c r="G34" s="0" t="n">
        <v>36</v>
      </c>
      <c r="H34" s="0" t="n">
        <f aca="false">E34+D34</f>
        <v>37</v>
      </c>
      <c r="I34" s="0" t="n">
        <f aca="false">G34+F34</f>
        <v>36</v>
      </c>
      <c r="J34" s="0" t="n">
        <f aca="false">H34-I34</f>
        <v>1</v>
      </c>
    </row>
    <row r="35" customFormat="false" ht="15" hidden="false" customHeight="false" outlineLevel="0" collapsed="false">
      <c r="A35" s="0" t="n">
        <v>31</v>
      </c>
      <c r="B35" s="0" t="s">
        <v>64</v>
      </c>
      <c r="C35" s="0" t="n">
        <v>204</v>
      </c>
      <c r="D35" s="0" t="n">
        <v>204</v>
      </c>
      <c r="F35" s="0" t="n">
        <v>2</v>
      </c>
      <c r="G35" s="0" t="n">
        <v>201</v>
      </c>
      <c r="H35" s="0" t="n">
        <f aca="false">E35+D35</f>
        <v>204</v>
      </c>
      <c r="I35" s="0" t="n">
        <f aca="false">G35+F35</f>
        <v>203</v>
      </c>
      <c r="J35" s="0" t="n">
        <f aca="false">H35-I35</f>
        <v>1</v>
      </c>
    </row>
    <row r="36" customFormat="false" ht="15" hidden="false" customHeight="false" outlineLevel="0" collapsed="false">
      <c r="A36" s="0" t="n">
        <v>32</v>
      </c>
      <c r="B36" s="0" t="s">
        <v>78</v>
      </c>
      <c r="C36" s="0" t="n">
        <v>98</v>
      </c>
      <c r="D36" s="0" t="n">
        <v>98</v>
      </c>
      <c r="F36" s="0" t="n">
        <v>0</v>
      </c>
      <c r="G36" s="0" t="n">
        <v>97</v>
      </c>
      <c r="H36" s="0" t="n">
        <f aca="false">E36+D36</f>
        <v>98</v>
      </c>
      <c r="I36" s="0" t="n">
        <f aca="false">G36+F36</f>
        <v>97</v>
      </c>
      <c r="J36" s="0" t="n">
        <f aca="false">H36-I36</f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true" outlineLevel="0" max="9" min="8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J4" s="2" t="s">
        <v>8</v>
      </c>
    </row>
    <row r="5" customFormat="false" ht="15" hidden="false" customHeight="false" outlineLevel="0" collapsed="false">
      <c r="A5" s="0" t="n">
        <v>1</v>
      </c>
      <c r="B5" s="0" t="s">
        <v>18</v>
      </c>
      <c r="C5" s="0" t="n">
        <v>244</v>
      </c>
      <c r="D5" s="0" t="n">
        <v>244</v>
      </c>
      <c r="F5" s="0" t="n">
        <v>0</v>
      </c>
      <c r="G5" s="0" t="n">
        <v>0</v>
      </c>
      <c r="H5" s="0" t="n">
        <f aca="false">E5+D5</f>
        <v>244</v>
      </c>
      <c r="I5" s="0" t="n">
        <f aca="false">G5+F5</f>
        <v>0</v>
      </c>
      <c r="J5" s="0" t="n">
        <f aca="false">H5-I5</f>
        <v>244</v>
      </c>
    </row>
    <row r="6" customFormat="false" ht="15" hidden="false" customHeight="false" outlineLevel="0" collapsed="false">
      <c r="A6" s="0" t="n">
        <v>2</v>
      </c>
      <c r="B6" s="0" t="s">
        <v>79</v>
      </c>
      <c r="C6" s="0" t="n">
        <v>218</v>
      </c>
      <c r="D6" s="0" t="n">
        <v>218</v>
      </c>
      <c r="F6" s="0" t="n">
        <v>0</v>
      </c>
      <c r="G6" s="0" t="n">
        <v>0</v>
      </c>
      <c r="H6" s="0" t="n">
        <f aca="false">E6+D6</f>
        <v>218</v>
      </c>
      <c r="I6" s="0" t="n">
        <f aca="false">G6+F6</f>
        <v>0</v>
      </c>
      <c r="J6" s="0" t="n">
        <f aca="false">H6-I6</f>
        <v>218</v>
      </c>
    </row>
    <row r="7" customFormat="false" ht="15" hidden="false" customHeight="false" outlineLevel="0" collapsed="false">
      <c r="A7" s="0" t="n">
        <v>3</v>
      </c>
      <c r="B7" s="0" t="s">
        <v>57</v>
      </c>
      <c r="C7" s="0" t="n">
        <v>217</v>
      </c>
      <c r="D7" s="0" t="n">
        <v>217</v>
      </c>
      <c r="F7" s="0" t="n">
        <v>0</v>
      </c>
      <c r="G7" s="0" t="n">
        <v>0</v>
      </c>
      <c r="H7" s="0" t="n">
        <f aca="false">E7+D7</f>
        <v>217</v>
      </c>
      <c r="I7" s="0" t="n">
        <f aca="false">G7+F7</f>
        <v>0</v>
      </c>
      <c r="J7" s="0" t="n">
        <f aca="false">H7-I7</f>
        <v>217</v>
      </c>
    </row>
    <row r="8" customFormat="false" ht="15" hidden="false" customHeight="false" outlineLevel="0" collapsed="false">
      <c r="A8" s="0" t="n">
        <v>4</v>
      </c>
      <c r="B8" s="0" t="s">
        <v>64</v>
      </c>
      <c r="C8" s="0" t="n">
        <v>211</v>
      </c>
      <c r="D8" s="0" t="n">
        <v>211</v>
      </c>
      <c r="F8" s="0" t="n">
        <v>2</v>
      </c>
      <c r="G8" s="0" t="n">
        <v>0</v>
      </c>
      <c r="H8" s="0" t="n">
        <f aca="false">E8+D8</f>
        <v>211</v>
      </c>
      <c r="I8" s="0" t="n">
        <f aca="false">G8+F8</f>
        <v>2</v>
      </c>
      <c r="J8" s="0" t="n">
        <f aca="false">H8-I8</f>
        <v>209</v>
      </c>
    </row>
    <row r="9" customFormat="false" ht="15" hidden="false" customHeight="false" outlineLevel="0" collapsed="false">
      <c r="A9" s="0" t="n">
        <v>5</v>
      </c>
      <c r="B9" s="0" t="s">
        <v>13</v>
      </c>
      <c r="C9" s="0" t="n">
        <v>234</v>
      </c>
      <c r="D9" s="0" t="n">
        <v>234</v>
      </c>
      <c r="F9" s="0" t="n">
        <v>0</v>
      </c>
      <c r="G9" s="0" t="n">
        <v>39</v>
      </c>
      <c r="H9" s="0" t="n">
        <f aca="false">E9+D9</f>
        <v>234</v>
      </c>
      <c r="I9" s="0" t="n">
        <f aca="false">G9+F9</f>
        <v>39</v>
      </c>
      <c r="J9" s="0" t="n">
        <f aca="false">H9-I9</f>
        <v>195</v>
      </c>
    </row>
    <row r="10" customFormat="false" ht="15" hidden="false" customHeight="false" outlineLevel="0" collapsed="false">
      <c r="A10" s="0" t="n">
        <v>6</v>
      </c>
      <c r="B10" s="0" t="s">
        <v>76</v>
      </c>
      <c r="C10" s="0" t="n">
        <v>162</v>
      </c>
      <c r="D10" s="0" t="n">
        <v>162</v>
      </c>
      <c r="F10" s="0" t="n">
        <v>0</v>
      </c>
      <c r="G10" s="0" t="n">
        <v>0</v>
      </c>
      <c r="H10" s="0" t="n">
        <f aca="false">E10+D10</f>
        <v>162</v>
      </c>
      <c r="I10" s="0" t="n">
        <f aca="false">G10+F10</f>
        <v>0</v>
      </c>
      <c r="J10" s="0" t="n">
        <f aca="false">H10-I10</f>
        <v>162</v>
      </c>
    </row>
    <row r="11" customFormat="false" ht="15" hidden="false" customHeight="false" outlineLevel="0" collapsed="false">
      <c r="A11" s="0" t="n">
        <v>7</v>
      </c>
      <c r="B11" s="0" t="s">
        <v>74</v>
      </c>
      <c r="C11" s="0" t="n">
        <v>144</v>
      </c>
      <c r="D11" s="0" t="n">
        <v>144</v>
      </c>
      <c r="F11" s="0" t="n">
        <v>0</v>
      </c>
      <c r="G11" s="0" t="n">
        <v>0</v>
      </c>
      <c r="H11" s="0" t="n">
        <f aca="false">E11+D11</f>
        <v>144</v>
      </c>
      <c r="I11" s="0" t="n">
        <f aca="false">G11+F11</f>
        <v>0</v>
      </c>
      <c r="J11" s="0" t="n">
        <f aca="false">H11-I11</f>
        <v>144</v>
      </c>
    </row>
    <row r="12" customFormat="false" ht="15" hidden="false" customHeight="false" outlineLevel="0" collapsed="false">
      <c r="A12" s="0" t="n">
        <v>8</v>
      </c>
      <c r="B12" s="0" t="s">
        <v>80</v>
      </c>
      <c r="C12" s="0" t="n">
        <v>139</v>
      </c>
      <c r="D12" s="0" t="n">
        <v>139</v>
      </c>
      <c r="F12" s="0" t="n">
        <v>0</v>
      </c>
      <c r="G12" s="0" t="n">
        <v>0</v>
      </c>
      <c r="H12" s="0" t="n">
        <f aca="false">E12+D12</f>
        <v>139</v>
      </c>
      <c r="I12" s="0" t="n">
        <f aca="false">G12+F12</f>
        <v>0</v>
      </c>
      <c r="J12" s="0" t="n">
        <f aca="false">H12-I12</f>
        <v>139</v>
      </c>
    </row>
    <row r="13" customFormat="false" ht="15" hidden="false" customHeight="false" outlineLevel="0" collapsed="false">
      <c r="A13" s="0" t="n">
        <v>9</v>
      </c>
      <c r="B13" s="0" t="s">
        <v>10</v>
      </c>
      <c r="C13" s="0" t="n">
        <v>234</v>
      </c>
      <c r="D13" s="0" t="n">
        <v>209</v>
      </c>
      <c r="F13" s="0" t="n">
        <v>0</v>
      </c>
      <c r="G13" s="0" t="n">
        <v>109</v>
      </c>
      <c r="H13" s="0" t="n">
        <f aca="false">E13+D13</f>
        <v>209</v>
      </c>
      <c r="I13" s="0" t="n">
        <f aca="false">G13+F13</f>
        <v>109</v>
      </c>
      <c r="J13" s="0" t="n">
        <f aca="false">H13-I13</f>
        <v>100</v>
      </c>
    </row>
    <row r="14" customFormat="false" ht="15" hidden="false" customHeight="false" outlineLevel="0" collapsed="false">
      <c r="A14" s="0" t="n">
        <v>10</v>
      </c>
      <c r="B14" s="0" t="s">
        <v>78</v>
      </c>
      <c r="C14" s="0" t="n">
        <v>98</v>
      </c>
      <c r="D14" s="0" t="n">
        <v>98</v>
      </c>
      <c r="F14" s="0" t="n">
        <v>0</v>
      </c>
      <c r="G14" s="0" t="n">
        <v>0</v>
      </c>
      <c r="H14" s="0" t="n">
        <f aca="false">E14+D14</f>
        <v>98</v>
      </c>
      <c r="I14" s="0" t="n">
        <f aca="false">G14+F14</f>
        <v>0</v>
      </c>
      <c r="J14" s="0" t="n">
        <f aca="false">H14-I14</f>
        <v>98</v>
      </c>
    </row>
    <row r="15" customFormat="false" ht="15" hidden="false" customHeight="false" outlineLevel="0" collapsed="false">
      <c r="A15" s="0" t="n">
        <v>11</v>
      </c>
      <c r="B15" s="0" t="s">
        <v>81</v>
      </c>
      <c r="C15" s="0" t="n">
        <v>95</v>
      </c>
      <c r="D15" s="0" t="n">
        <v>95</v>
      </c>
      <c r="F15" s="0" t="n">
        <v>0</v>
      </c>
      <c r="G15" s="0" t="n">
        <v>0</v>
      </c>
      <c r="H15" s="0" t="n">
        <f aca="false">E15+D15</f>
        <v>95</v>
      </c>
      <c r="I15" s="0" t="n">
        <f aca="false">G15+F15</f>
        <v>0</v>
      </c>
      <c r="J15" s="0" t="n">
        <f aca="false">H15-I15</f>
        <v>95</v>
      </c>
    </row>
    <row r="16" customFormat="false" ht="15" hidden="false" customHeight="false" outlineLevel="0" collapsed="false">
      <c r="A16" s="0" t="n">
        <v>12</v>
      </c>
      <c r="B16" s="0" t="s">
        <v>70</v>
      </c>
      <c r="C16" s="0" t="n">
        <v>155</v>
      </c>
      <c r="D16" s="0" t="n">
        <v>155</v>
      </c>
      <c r="F16" s="0" t="n">
        <v>0</v>
      </c>
      <c r="G16" s="0" t="n">
        <v>75</v>
      </c>
      <c r="H16" s="0" t="n">
        <f aca="false">E16+D16</f>
        <v>155</v>
      </c>
      <c r="I16" s="0" t="n">
        <f aca="false">G16+F16</f>
        <v>75</v>
      </c>
      <c r="J16" s="0" t="n">
        <f aca="false">H16-I16</f>
        <v>80</v>
      </c>
    </row>
    <row r="17" customFormat="false" ht="15" hidden="false" customHeight="false" outlineLevel="0" collapsed="false">
      <c r="A17" s="0" t="n">
        <v>13</v>
      </c>
      <c r="B17" s="0" t="s">
        <v>11</v>
      </c>
      <c r="C17" s="0" t="n">
        <v>120</v>
      </c>
      <c r="D17" s="0" t="n">
        <v>120</v>
      </c>
      <c r="F17" s="0" t="n">
        <v>59</v>
      </c>
      <c r="G17" s="0" t="n">
        <v>0</v>
      </c>
      <c r="H17" s="0" t="n">
        <f aca="false">E17+D17</f>
        <v>120</v>
      </c>
      <c r="I17" s="0" t="n">
        <f aca="false">G17+F17</f>
        <v>59</v>
      </c>
      <c r="J17" s="0" t="n">
        <f aca="false">H17-I17</f>
        <v>61</v>
      </c>
    </row>
    <row r="18" customFormat="false" ht="15" hidden="false" customHeight="false" outlineLevel="0" collapsed="false">
      <c r="A18" s="0" t="n">
        <v>14</v>
      </c>
      <c r="B18" s="0" t="s">
        <v>33</v>
      </c>
      <c r="C18" s="0" t="n">
        <v>262</v>
      </c>
      <c r="D18" s="0" t="n">
        <v>262</v>
      </c>
      <c r="F18" s="0" t="n">
        <v>0</v>
      </c>
      <c r="G18" s="0" t="n">
        <v>212</v>
      </c>
      <c r="H18" s="0" t="n">
        <f aca="false">E18+D18</f>
        <v>262</v>
      </c>
      <c r="I18" s="0" t="n">
        <f aca="false">G18+F18</f>
        <v>212</v>
      </c>
      <c r="J18" s="0" t="n">
        <f aca="false">H18-I18</f>
        <v>50</v>
      </c>
    </row>
    <row r="19" customFormat="false" ht="15" hidden="false" customHeight="false" outlineLevel="0" collapsed="false">
      <c r="A19" s="0" t="n">
        <v>15</v>
      </c>
      <c r="B19" s="0" t="s">
        <v>82</v>
      </c>
      <c r="C19" s="0" t="n">
        <v>42</v>
      </c>
      <c r="D19" s="0" t="n">
        <v>42</v>
      </c>
      <c r="F19" s="0" t="n">
        <v>1</v>
      </c>
      <c r="G19" s="0" t="n">
        <v>0</v>
      </c>
      <c r="H19" s="0" t="n">
        <f aca="false">E19+D19</f>
        <v>42</v>
      </c>
      <c r="I19" s="0" t="n">
        <f aca="false">G19+F19</f>
        <v>1</v>
      </c>
      <c r="J19" s="0" t="n">
        <f aca="false">H19-I19</f>
        <v>41</v>
      </c>
    </row>
    <row r="20" customFormat="false" ht="15" hidden="false" customHeight="false" outlineLevel="0" collapsed="false">
      <c r="A20" s="0" t="n">
        <v>16</v>
      </c>
      <c r="B20" s="0" t="s">
        <v>58</v>
      </c>
      <c r="C20" s="0" t="n">
        <v>37</v>
      </c>
      <c r="D20" s="0" t="n">
        <v>37</v>
      </c>
      <c r="F20" s="0" t="n">
        <v>0</v>
      </c>
      <c r="G20" s="0" t="n">
        <v>0</v>
      </c>
      <c r="H20" s="0" t="n">
        <f aca="false">E20+D20</f>
        <v>37</v>
      </c>
      <c r="I20" s="0" t="n">
        <f aca="false">G20+F20</f>
        <v>0</v>
      </c>
      <c r="J20" s="0" t="n">
        <f aca="false">H20-I20</f>
        <v>37</v>
      </c>
    </row>
    <row r="21" customFormat="false" ht="15" hidden="false" customHeight="false" outlineLevel="0" collapsed="false">
      <c r="A21" s="0" t="n">
        <v>17</v>
      </c>
      <c r="B21" s="0" t="s">
        <v>9</v>
      </c>
      <c r="C21" s="0" t="n">
        <v>395</v>
      </c>
      <c r="D21" s="0" t="n">
        <v>395</v>
      </c>
      <c r="F21" s="0" t="n">
        <v>0</v>
      </c>
      <c r="G21" s="0" t="n">
        <v>372</v>
      </c>
      <c r="H21" s="0" t="n">
        <f aca="false">E21+D21</f>
        <v>395</v>
      </c>
      <c r="I21" s="0" t="n">
        <f aca="false">G21+F21</f>
        <v>372</v>
      </c>
      <c r="J21" s="0" t="n">
        <f aca="false">H21-I21</f>
        <v>23</v>
      </c>
    </row>
    <row r="22" customFormat="false" ht="15" hidden="false" customHeight="false" outlineLevel="0" collapsed="false">
      <c r="A22" s="0" t="n">
        <v>18</v>
      </c>
      <c r="B22" s="0" t="s">
        <v>83</v>
      </c>
      <c r="C22" s="0" t="n">
        <v>136</v>
      </c>
      <c r="D22" s="0" t="n">
        <v>136</v>
      </c>
      <c r="F22" s="0" t="n">
        <v>0</v>
      </c>
      <c r="G22" s="0" t="n">
        <v>120</v>
      </c>
      <c r="H22" s="0" t="n">
        <f aca="false">E22+D22</f>
        <v>136</v>
      </c>
      <c r="I22" s="0" t="n">
        <f aca="false">G22+F22</f>
        <v>120</v>
      </c>
      <c r="J22" s="0" t="n">
        <f aca="false">H22-I22</f>
        <v>16</v>
      </c>
    </row>
    <row r="23" customFormat="false" ht="15" hidden="false" customHeight="false" outlineLevel="0" collapsed="false">
      <c r="A23" s="0" t="n">
        <v>19</v>
      </c>
      <c r="B23" s="0" t="s">
        <v>14</v>
      </c>
      <c r="C23" s="0" t="n">
        <v>516</v>
      </c>
      <c r="D23" s="0" t="n">
        <v>516</v>
      </c>
      <c r="F23" s="0" t="n">
        <v>30</v>
      </c>
      <c r="G23" s="0" t="n">
        <v>472</v>
      </c>
      <c r="H23" s="0" t="n">
        <f aca="false">E23+D23</f>
        <v>516</v>
      </c>
      <c r="I23" s="0" t="n">
        <f aca="false">G23+F23</f>
        <v>502</v>
      </c>
      <c r="J23" s="0" t="n">
        <f aca="false">H23-I23</f>
        <v>14</v>
      </c>
    </row>
    <row r="24" customFormat="false" ht="15" hidden="false" customHeight="false" outlineLevel="0" collapsed="false">
      <c r="A24" s="0" t="n">
        <v>20</v>
      </c>
      <c r="B24" s="0" t="s">
        <v>47</v>
      </c>
      <c r="C24" s="0" t="n">
        <v>275</v>
      </c>
      <c r="D24" s="0" t="n">
        <v>275</v>
      </c>
      <c r="F24" s="0" t="n">
        <v>0</v>
      </c>
      <c r="G24" s="0" t="n">
        <v>263</v>
      </c>
      <c r="H24" s="0" t="n">
        <f aca="false">E24+D24</f>
        <v>275</v>
      </c>
      <c r="I24" s="0" t="n">
        <f aca="false">G24+F24</f>
        <v>263</v>
      </c>
      <c r="J24" s="0" t="n">
        <f aca="false">H24-I24</f>
        <v>12</v>
      </c>
    </row>
    <row r="25" customFormat="false" ht="15" hidden="false" customHeight="false" outlineLevel="0" collapsed="false">
      <c r="A25" s="0" t="n">
        <v>21</v>
      </c>
      <c r="B25" s="0" t="s">
        <v>24</v>
      </c>
      <c r="C25" s="0" t="n">
        <v>157</v>
      </c>
      <c r="D25" s="0" t="n">
        <v>157</v>
      </c>
      <c r="F25" s="0" t="n">
        <v>0</v>
      </c>
      <c r="G25" s="0" t="n">
        <v>145</v>
      </c>
      <c r="H25" s="0" t="n">
        <f aca="false">E25+D25</f>
        <v>157</v>
      </c>
      <c r="I25" s="0" t="n">
        <f aca="false">G25+F25</f>
        <v>145</v>
      </c>
      <c r="J25" s="0" t="n">
        <f aca="false">H25-I25</f>
        <v>12</v>
      </c>
    </row>
    <row r="26" customFormat="false" ht="15" hidden="false" customHeight="false" outlineLevel="0" collapsed="false">
      <c r="A26" s="0" t="n">
        <v>22</v>
      </c>
      <c r="B26" s="0" t="s">
        <v>20</v>
      </c>
      <c r="C26" s="0" t="n">
        <v>398</v>
      </c>
      <c r="D26" s="0" t="n">
        <v>398</v>
      </c>
      <c r="F26" s="0" t="n">
        <v>0</v>
      </c>
      <c r="G26" s="0" t="n">
        <v>388</v>
      </c>
      <c r="H26" s="0" t="n">
        <f aca="false">E26+D26</f>
        <v>398</v>
      </c>
      <c r="I26" s="0" t="n">
        <f aca="false">G26+F26</f>
        <v>388</v>
      </c>
      <c r="J26" s="0" t="n">
        <f aca="false">H26-I26</f>
        <v>10</v>
      </c>
    </row>
    <row r="27" customFormat="false" ht="15" hidden="false" customHeight="false" outlineLevel="0" collapsed="false">
      <c r="A27" s="0" t="n">
        <v>23</v>
      </c>
      <c r="B27" s="0" t="s">
        <v>16</v>
      </c>
      <c r="C27" s="0" t="n">
        <v>317</v>
      </c>
      <c r="D27" s="0" t="n">
        <v>317</v>
      </c>
      <c r="F27" s="0" t="n">
        <v>0</v>
      </c>
      <c r="G27" s="0" t="n">
        <v>308</v>
      </c>
      <c r="H27" s="0" t="n">
        <f aca="false">E27+D27</f>
        <v>317</v>
      </c>
      <c r="I27" s="0" t="n">
        <f aca="false">G27+F27</f>
        <v>308</v>
      </c>
      <c r="J27" s="0" t="n">
        <f aca="false">H27-I27</f>
        <v>9</v>
      </c>
    </row>
    <row r="28" customFormat="false" ht="15" hidden="false" customHeight="false" outlineLevel="0" collapsed="false">
      <c r="A28" s="0" t="n">
        <v>24</v>
      </c>
      <c r="B28" s="0" t="s">
        <v>73</v>
      </c>
      <c r="C28" s="0" t="n">
        <v>165</v>
      </c>
      <c r="D28" s="0" t="n">
        <v>165</v>
      </c>
      <c r="F28" s="0" t="n">
        <v>3</v>
      </c>
      <c r="G28" s="0" t="n">
        <v>154</v>
      </c>
      <c r="H28" s="0" t="n">
        <f aca="false">E28+D28</f>
        <v>165</v>
      </c>
      <c r="I28" s="0" t="n">
        <f aca="false">G28+F28</f>
        <v>157</v>
      </c>
      <c r="J28" s="0" t="n">
        <f aca="false">H28-I28</f>
        <v>8</v>
      </c>
    </row>
    <row r="29" customFormat="false" ht="15" hidden="false" customHeight="false" outlineLevel="0" collapsed="false">
      <c r="A29" s="0" t="n">
        <v>25</v>
      </c>
      <c r="B29" s="0" t="s">
        <v>26</v>
      </c>
      <c r="C29" s="0" t="n">
        <v>168</v>
      </c>
      <c r="D29" s="0" t="n">
        <v>168</v>
      </c>
      <c r="F29" s="0" t="n">
        <v>0</v>
      </c>
      <c r="G29" s="0" t="n">
        <v>160</v>
      </c>
      <c r="H29" s="0" t="n">
        <f aca="false">E29+D29</f>
        <v>168</v>
      </c>
      <c r="I29" s="0" t="n">
        <f aca="false">G29+F29</f>
        <v>160</v>
      </c>
      <c r="J29" s="0" t="n">
        <f aca="false">H29-I29</f>
        <v>8</v>
      </c>
    </row>
    <row r="30" customFormat="false" ht="15" hidden="false" customHeight="false" outlineLevel="0" collapsed="false">
      <c r="A30" s="0" t="n">
        <v>26</v>
      </c>
      <c r="B30" s="0" t="s">
        <v>46</v>
      </c>
      <c r="C30" s="0" t="n">
        <v>142</v>
      </c>
      <c r="D30" s="0" t="n">
        <v>142</v>
      </c>
      <c r="F30" s="0" t="n">
        <v>0</v>
      </c>
      <c r="G30" s="0" t="n">
        <v>136</v>
      </c>
      <c r="H30" s="0" t="n">
        <f aca="false">E30+D30</f>
        <v>142</v>
      </c>
      <c r="I30" s="0" t="n">
        <f aca="false">G30+F30</f>
        <v>136</v>
      </c>
      <c r="J30" s="0" t="n">
        <f aca="false">H30-I30</f>
        <v>6</v>
      </c>
    </row>
    <row r="31" customFormat="false" ht="15" hidden="false" customHeight="false" outlineLevel="0" collapsed="false">
      <c r="A31" s="0" t="n">
        <v>27</v>
      </c>
      <c r="B31" s="0" t="s">
        <v>19</v>
      </c>
      <c r="C31" s="0" t="n">
        <v>256</v>
      </c>
      <c r="D31" s="0" t="n">
        <v>256</v>
      </c>
      <c r="F31" s="0" t="n">
        <v>0</v>
      </c>
      <c r="G31" s="0" t="n">
        <v>252</v>
      </c>
      <c r="H31" s="0" t="n">
        <f aca="false">E31+D31</f>
        <v>256</v>
      </c>
      <c r="I31" s="0" t="n">
        <f aca="false">G31+F31</f>
        <v>252</v>
      </c>
      <c r="J31" s="0" t="n">
        <f aca="false">H31-I31</f>
        <v>4</v>
      </c>
    </row>
    <row r="32" customFormat="false" ht="15" hidden="false" customHeight="false" outlineLevel="0" collapsed="false">
      <c r="A32" s="0" t="n">
        <v>28</v>
      </c>
      <c r="B32" s="0" t="s">
        <v>84</v>
      </c>
      <c r="C32" s="0" t="n">
        <v>185</v>
      </c>
      <c r="D32" s="0" t="n">
        <v>185</v>
      </c>
      <c r="F32" s="0" t="n">
        <v>0</v>
      </c>
      <c r="G32" s="0" t="n">
        <v>181</v>
      </c>
      <c r="H32" s="0" t="n">
        <f aca="false">E32+D32</f>
        <v>185</v>
      </c>
      <c r="I32" s="0" t="n">
        <f aca="false">G32+F32</f>
        <v>181</v>
      </c>
      <c r="J32" s="0" t="n">
        <f aca="false">H32-I32</f>
        <v>4</v>
      </c>
    </row>
    <row r="33" customFormat="false" ht="15" hidden="false" customHeight="false" outlineLevel="0" collapsed="false">
      <c r="A33" s="0" t="n">
        <v>29</v>
      </c>
      <c r="B33" s="0" t="s">
        <v>85</v>
      </c>
      <c r="C33" s="0" t="n">
        <v>279</v>
      </c>
      <c r="D33" s="0" t="n">
        <v>279</v>
      </c>
      <c r="F33" s="0" t="n">
        <v>2</v>
      </c>
      <c r="G33" s="0" t="n">
        <v>274</v>
      </c>
      <c r="H33" s="0" t="n">
        <f aca="false">E33+D33</f>
        <v>279</v>
      </c>
      <c r="I33" s="0" t="n">
        <f aca="false">G33+F33</f>
        <v>276</v>
      </c>
      <c r="J33" s="0" t="n">
        <f aca="false">H33-I33</f>
        <v>3</v>
      </c>
    </row>
    <row r="34" customFormat="false" ht="15" hidden="false" customHeight="false" outlineLevel="0" collapsed="false">
      <c r="A34" s="0" t="n">
        <v>30</v>
      </c>
      <c r="B34" s="0" t="s">
        <v>21</v>
      </c>
      <c r="C34" s="0" t="n">
        <v>226</v>
      </c>
      <c r="D34" s="0" t="n">
        <v>226</v>
      </c>
      <c r="F34" s="0" t="n">
        <v>0</v>
      </c>
      <c r="G34" s="0" t="n">
        <v>223</v>
      </c>
      <c r="H34" s="0" t="n">
        <f aca="false">E34+D34</f>
        <v>226</v>
      </c>
      <c r="I34" s="0" t="n">
        <f aca="false">G34+F34</f>
        <v>223</v>
      </c>
      <c r="J34" s="0" t="n">
        <f aca="false">H34-I34</f>
        <v>3</v>
      </c>
    </row>
    <row r="35" customFormat="false" ht="15" hidden="false" customHeight="false" outlineLevel="0" collapsed="false">
      <c r="A35" s="0" t="n">
        <v>31</v>
      </c>
      <c r="B35" s="0" t="s">
        <v>86</v>
      </c>
      <c r="C35" s="0" t="n">
        <v>343</v>
      </c>
      <c r="D35" s="0" t="n">
        <v>343</v>
      </c>
      <c r="F35" s="0" t="n">
        <v>14</v>
      </c>
      <c r="G35" s="0" t="n">
        <v>327</v>
      </c>
      <c r="H35" s="0" t="n">
        <f aca="false">E35+D35</f>
        <v>343</v>
      </c>
      <c r="I35" s="0" t="n">
        <f aca="false">G35+F35</f>
        <v>341</v>
      </c>
      <c r="J35" s="0" t="n">
        <f aca="false">H35-I35</f>
        <v>2</v>
      </c>
    </row>
    <row r="36" customFormat="false" ht="15" hidden="false" customHeight="false" outlineLevel="0" collapsed="false">
      <c r="A36" s="0" t="n">
        <v>32</v>
      </c>
      <c r="B36" s="0" t="s">
        <v>87</v>
      </c>
      <c r="C36" s="0" t="n">
        <v>212</v>
      </c>
      <c r="D36" s="0" t="n">
        <v>212</v>
      </c>
      <c r="F36" s="0" t="n">
        <v>0</v>
      </c>
      <c r="G36" s="0" t="n">
        <v>210</v>
      </c>
      <c r="H36" s="0" t="n">
        <f aca="false">E36+D36</f>
        <v>212</v>
      </c>
      <c r="I36" s="0" t="n">
        <f aca="false">G36+F36</f>
        <v>210</v>
      </c>
      <c r="J36" s="0" t="n">
        <f aca="false">H36-I36</f>
        <v>2</v>
      </c>
    </row>
    <row r="37" customFormat="false" ht="15" hidden="false" customHeight="false" outlineLevel="0" collapsed="false">
      <c r="A37" s="0" t="n">
        <v>33</v>
      </c>
      <c r="B37" s="0" t="s">
        <v>50</v>
      </c>
      <c r="C37" s="0" t="n">
        <v>140</v>
      </c>
      <c r="D37" s="0" t="n">
        <v>140</v>
      </c>
      <c r="F37" s="0" t="n">
        <v>3</v>
      </c>
      <c r="G37" s="0" t="n">
        <v>135</v>
      </c>
      <c r="H37" s="0" t="n">
        <f aca="false">E37+D37</f>
        <v>140</v>
      </c>
      <c r="I37" s="0" t="n">
        <f aca="false">G37+F37</f>
        <v>138</v>
      </c>
      <c r="J37" s="0" t="n">
        <f aca="false">H37-I37</f>
        <v>2</v>
      </c>
    </row>
    <row r="38" customFormat="false" ht="15" hidden="false" customHeight="false" outlineLevel="0" collapsed="false">
      <c r="A38" s="0" t="n">
        <v>34</v>
      </c>
      <c r="B38" s="0" t="s">
        <v>88</v>
      </c>
      <c r="C38" s="0" t="n">
        <v>85</v>
      </c>
      <c r="D38" s="0" t="n">
        <v>85</v>
      </c>
      <c r="F38" s="0" t="n">
        <v>0</v>
      </c>
      <c r="G38" s="0" t="n">
        <v>84</v>
      </c>
      <c r="H38" s="0" t="n">
        <f aca="false">E38+D38</f>
        <v>85</v>
      </c>
      <c r="I38" s="0" t="n">
        <f aca="false">G38+F38</f>
        <v>84</v>
      </c>
      <c r="J38" s="0" t="n">
        <f aca="false">H38-I38</f>
        <v>1</v>
      </c>
    </row>
    <row r="39" customFormat="false" ht="15" hidden="false" customHeight="false" outlineLevel="0" collapsed="false">
      <c r="A39" s="0" t="n">
        <v>35</v>
      </c>
      <c r="B39" s="0" t="s">
        <v>89</v>
      </c>
      <c r="C39" s="0" t="n">
        <v>125</v>
      </c>
      <c r="D39" s="0" t="n">
        <v>125</v>
      </c>
      <c r="F39" s="0" t="n">
        <v>0</v>
      </c>
      <c r="G39" s="0" t="n">
        <v>124</v>
      </c>
      <c r="H39" s="0" t="n">
        <f aca="false">E39+D39</f>
        <v>125</v>
      </c>
      <c r="I39" s="0" t="n">
        <f aca="false">G39+F39</f>
        <v>124</v>
      </c>
      <c r="J39" s="0" t="n">
        <f aca="false">H39-I39</f>
        <v>1</v>
      </c>
    </row>
    <row r="40" customFormat="false" ht="15" hidden="false" customHeight="false" outlineLevel="0" collapsed="false">
      <c r="A40" s="0" t="n">
        <v>36</v>
      </c>
      <c r="B40" s="0" t="s">
        <v>69</v>
      </c>
      <c r="C40" s="0" t="n">
        <v>54</v>
      </c>
      <c r="D40" s="0" t="n">
        <v>54</v>
      </c>
      <c r="F40" s="0" t="n">
        <v>0</v>
      </c>
      <c r="G40" s="0" t="n">
        <v>53</v>
      </c>
      <c r="H40" s="0" t="n">
        <f aca="false">E40+D40</f>
        <v>54</v>
      </c>
      <c r="I40" s="0" t="n">
        <f aca="false">G40+F40</f>
        <v>53</v>
      </c>
      <c r="J40" s="0" t="n">
        <f aca="false">H40-I40</f>
        <v>1</v>
      </c>
    </row>
    <row r="41" customFormat="false" ht="15" hidden="false" customHeight="false" outlineLevel="0" collapsed="false">
      <c r="A41" s="0" t="n">
        <v>37</v>
      </c>
      <c r="B41" s="0" t="s">
        <v>90</v>
      </c>
      <c r="C41" s="0" t="n">
        <v>177</v>
      </c>
      <c r="D41" s="0" t="n">
        <v>177</v>
      </c>
      <c r="F41" s="0" t="n">
        <v>3</v>
      </c>
      <c r="G41" s="0" t="n">
        <v>173</v>
      </c>
      <c r="H41" s="0" t="n">
        <f aca="false">E41+D41</f>
        <v>177</v>
      </c>
      <c r="I41" s="0" t="n">
        <f aca="false">G41+F41</f>
        <v>176</v>
      </c>
      <c r="J41" s="0" t="n">
        <f aca="false">H41-I41</f>
        <v>1</v>
      </c>
    </row>
    <row r="42" customFormat="false" ht="15" hidden="false" customHeight="false" outlineLevel="0" collapsed="false">
      <c r="A42" s="0" t="n">
        <v>38</v>
      </c>
      <c r="B42" s="0" t="s">
        <v>91</v>
      </c>
      <c r="C42" s="0" t="n">
        <v>99</v>
      </c>
      <c r="D42" s="0" t="n">
        <v>99</v>
      </c>
      <c r="F42" s="0" t="n">
        <v>0</v>
      </c>
      <c r="G42" s="0" t="n">
        <v>98</v>
      </c>
      <c r="H42" s="0" t="n">
        <f aca="false">E42+D42</f>
        <v>99</v>
      </c>
      <c r="I42" s="0" t="n">
        <f aca="false">G42+F42</f>
        <v>98</v>
      </c>
      <c r="J42" s="0" t="n">
        <f aca="false">H42-I42</f>
        <v>1</v>
      </c>
    </row>
    <row r="43" customFormat="false" ht="15" hidden="false" customHeight="false" outlineLevel="0" collapsed="false">
      <c r="A43" s="0" t="n">
        <v>39</v>
      </c>
      <c r="B43" s="0" t="s">
        <v>72</v>
      </c>
      <c r="C43" s="0" t="n">
        <v>185</v>
      </c>
      <c r="D43" s="0" t="n">
        <v>185</v>
      </c>
      <c r="F43" s="0" t="n">
        <v>0</v>
      </c>
      <c r="G43" s="0" t="n">
        <v>184</v>
      </c>
      <c r="H43" s="0" t="n">
        <f aca="false">E43+D43</f>
        <v>185</v>
      </c>
      <c r="I43" s="0" t="n">
        <f aca="false">G43+F43</f>
        <v>184</v>
      </c>
      <c r="J43" s="0" t="n">
        <f aca="false">H43-I43</f>
        <v>1</v>
      </c>
    </row>
    <row r="44" customFormat="false" ht="15" hidden="false" customHeight="false" outlineLevel="0" collapsed="false">
      <c r="A44" s="0" t="n">
        <v>40</v>
      </c>
      <c r="B44" s="0" t="s">
        <v>15</v>
      </c>
      <c r="C44" s="0" t="n">
        <v>78</v>
      </c>
      <c r="D44" s="0" t="n">
        <v>78</v>
      </c>
      <c r="F44" s="0" t="n">
        <v>0</v>
      </c>
      <c r="G44" s="0" t="n">
        <v>77</v>
      </c>
      <c r="H44" s="0" t="n">
        <f aca="false">E44+D44</f>
        <v>78</v>
      </c>
      <c r="I44" s="0" t="n">
        <f aca="false">G44+F44</f>
        <v>77</v>
      </c>
      <c r="J44" s="0" t="n">
        <f aca="false">H44-I44</f>
        <v>1</v>
      </c>
    </row>
    <row r="45" customFormat="false" ht="15" hidden="false" customHeight="false" outlineLevel="0" collapsed="false">
      <c r="A45" s="0" t="n">
        <v>41</v>
      </c>
      <c r="B45" s="0" t="s">
        <v>54</v>
      </c>
      <c r="C45" s="0" t="n">
        <v>117</v>
      </c>
      <c r="D45" s="0" t="n">
        <v>117</v>
      </c>
      <c r="F45" s="0" t="n">
        <v>2</v>
      </c>
      <c r="G45" s="0" t="n">
        <v>114</v>
      </c>
      <c r="H45" s="0" t="n">
        <f aca="false">E45+D45</f>
        <v>117</v>
      </c>
      <c r="I45" s="0" t="n">
        <f aca="false">G45+F45</f>
        <v>116</v>
      </c>
      <c r="J45" s="0" t="n">
        <f aca="false">H45-I45</f>
        <v>1</v>
      </c>
    </row>
    <row r="46" customFormat="false" ht="15" hidden="false" customHeight="false" outlineLevel="0" collapsed="false">
      <c r="A46" s="0" t="n">
        <v>42</v>
      </c>
      <c r="B46" s="0" t="s">
        <v>41</v>
      </c>
      <c r="C46" s="0" t="n">
        <v>122</v>
      </c>
      <c r="D46" s="0" t="n">
        <v>122</v>
      </c>
      <c r="F46" s="0" t="n">
        <v>1</v>
      </c>
      <c r="G46" s="0" t="n">
        <v>120</v>
      </c>
      <c r="H46" s="0" t="n">
        <f aca="false">E46+D46</f>
        <v>122</v>
      </c>
      <c r="I46" s="0" t="n">
        <f aca="false">G46+F46</f>
        <v>121</v>
      </c>
      <c r="J46" s="0" t="n">
        <f aca="false">H46-I46</f>
        <v>1</v>
      </c>
    </row>
    <row r="47" customFormat="false" ht="15" hidden="false" customHeight="false" outlineLevel="0" collapsed="false">
      <c r="A47" s="0" t="n">
        <v>43</v>
      </c>
      <c r="B47" s="0" t="s">
        <v>68</v>
      </c>
      <c r="C47" s="0" t="n">
        <v>368</v>
      </c>
      <c r="D47" s="0" t="n">
        <v>368</v>
      </c>
      <c r="F47" s="0" t="n">
        <v>10</v>
      </c>
      <c r="G47" s="0" t="n">
        <v>357</v>
      </c>
      <c r="H47" s="0" t="n">
        <f aca="false">E47+D47</f>
        <v>368</v>
      </c>
      <c r="I47" s="0" t="n">
        <f aca="false">G47+F47</f>
        <v>367</v>
      </c>
      <c r="J47" s="0" t="n">
        <f aca="false">H47-I47</f>
        <v>1</v>
      </c>
    </row>
    <row r="48" customFormat="false" ht="15" hidden="false" customHeight="false" outlineLevel="0" collapsed="false">
      <c r="A48" s="0" t="n">
        <v>44</v>
      </c>
      <c r="B48" s="0" t="s">
        <v>12</v>
      </c>
      <c r="C48" s="0" t="n">
        <v>41</v>
      </c>
      <c r="D48" s="0" t="n">
        <v>41</v>
      </c>
      <c r="F48" s="0" t="n">
        <v>0</v>
      </c>
      <c r="G48" s="0" t="n">
        <v>40</v>
      </c>
      <c r="H48" s="0" t="n">
        <f aca="false">E48+D48</f>
        <v>41</v>
      </c>
      <c r="I48" s="0" t="n">
        <f aca="false">G48+F48</f>
        <v>40</v>
      </c>
      <c r="J48" s="0" t="n">
        <f aca="false">H48-I48</f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56"/>
    <col collapsed="false" customWidth="true" hidden="false" outlineLevel="0" max="3" min="3" style="0" width="14.41"/>
    <col collapsed="false" customWidth="true" hidden="true" outlineLevel="0" max="9" min="8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J4" s="2" t="s">
        <v>8</v>
      </c>
    </row>
    <row r="5" customFormat="false" ht="15" hidden="false" customHeight="false" outlineLevel="0" collapsed="false">
      <c r="A5" s="0" t="n">
        <v>1</v>
      </c>
      <c r="B5" s="0" t="s">
        <v>68</v>
      </c>
      <c r="C5" s="0" t="n">
        <v>366</v>
      </c>
      <c r="D5" s="0" t="n">
        <v>366</v>
      </c>
      <c r="F5" s="0" t="n">
        <v>0</v>
      </c>
      <c r="G5" s="0" t="n">
        <v>0</v>
      </c>
      <c r="H5" s="0" t="n">
        <f aca="false">E5+D5</f>
        <v>366</v>
      </c>
      <c r="I5" s="0" t="n">
        <f aca="false">G5+F5</f>
        <v>0</v>
      </c>
      <c r="J5" s="0" t="n">
        <f aca="false">H5-I5</f>
        <v>366</v>
      </c>
    </row>
    <row r="6" customFormat="false" ht="15" hidden="false" customHeight="false" outlineLevel="0" collapsed="false">
      <c r="A6" s="0" t="n">
        <v>2</v>
      </c>
      <c r="B6" s="0" t="s">
        <v>18</v>
      </c>
      <c r="C6" s="0" t="n">
        <v>279</v>
      </c>
      <c r="D6" s="0" t="n">
        <v>279</v>
      </c>
      <c r="F6" s="0" t="n">
        <v>0</v>
      </c>
      <c r="G6" s="0" t="n">
        <v>0</v>
      </c>
      <c r="H6" s="0" t="n">
        <f aca="false">E6+D6</f>
        <v>279</v>
      </c>
      <c r="I6" s="0" t="n">
        <f aca="false">G6+F6</f>
        <v>0</v>
      </c>
      <c r="J6" s="0" t="n">
        <f aca="false">H6-I6</f>
        <v>279</v>
      </c>
    </row>
    <row r="7" customFormat="false" ht="15" hidden="false" customHeight="false" outlineLevel="0" collapsed="false">
      <c r="A7" s="0" t="n">
        <v>3</v>
      </c>
      <c r="B7" s="0" t="s">
        <v>33</v>
      </c>
      <c r="C7" s="0" t="n">
        <v>243</v>
      </c>
      <c r="D7" s="0" t="n">
        <v>243</v>
      </c>
      <c r="F7" s="0" t="n">
        <v>0</v>
      </c>
      <c r="G7" s="0" t="n">
        <v>0</v>
      </c>
      <c r="H7" s="0" t="n">
        <f aca="false">E7+D7</f>
        <v>243</v>
      </c>
      <c r="I7" s="0" t="n">
        <f aca="false">G7+F7</f>
        <v>0</v>
      </c>
      <c r="J7" s="0" t="n">
        <f aca="false">H7-I7</f>
        <v>243</v>
      </c>
    </row>
    <row r="8" customFormat="false" ht="15" hidden="false" customHeight="false" outlineLevel="0" collapsed="false">
      <c r="A8" s="0" t="n">
        <v>4</v>
      </c>
      <c r="B8" s="0" t="s">
        <v>57</v>
      </c>
      <c r="C8" s="0" t="n">
        <v>240</v>
      </c>
      <c r="D8" s="0" t="n">
        <v>240</v>
      </c>
      <c r="F8" s="0" t="n">
        <v>0</v>
      </c>
      <c r="G8" s="0" t="n">
        <v>0</v>
      </c>
      <c r="H8" s="0" t="n">
        <f aca="false">E8+D8</f>
        <v>240</v>
      </c>
      <c r="I8" s="0" t="n">
        <f aca="false">G8+F8</f>
        <v>0</v>
      </c>
      <c r="J8" s="0" t="n">
        <f aca="false">H8-I8</f>
        <v>240</v>
      </c>
    </row>
    <row r="9" customFormat="false" ht="15" hidden="false" customHeight="false" outlineLevel="0" collapsed="false">
      <c r="A9" s="0" t="n">
        <v>5</v>
      </c>
      <c r="B9" s="0" t="s">
        <v>79</v>
      </c>
      <c r="C9" s="0" t="n">
        <v>216</v>
      </c>
      <c r="D9" s="0" t="n">
        <v>216</v>
      </c>
      <c r="F9" s="0" t="n">
        <v>0</v>
      </c>
      <c r="G9" s="0" t="n">
        <v>0</v>
      </c>
      <c r="H9" s="0" t="n">
        <f aca="false">E9+D9</f>
        <v>216</v>
      </c>
      <c r="I9" s="0" t="n">
        <f aca="false">G9+F9</f>
        <v>0</v>
      </c>
      <c r="J9" s="0" t="n">
        <f aca="false">H9-I9</f>
        <v>216</v>
      </c>
    </row>
    <row r="10" customFormat="false" ht="15" hidden="false" customHeight="false" outlineLevel="0" collapsed="false">
      <c r="A10" s="0" t="n">
        <v>6</v>
      </c>
      <c r="B10" s="0" t="s">
        <v>10</v>
      </c>
      <c r="C10" s="0" t="n">
        <v>205</v>
      </c>
      <c r="D10" s="0" t="n">
        <v>205</v>
      </c>
      <c r="F10" s="0" t="n">
        <v>0</v>
      </c>
      <c r="G10" s="0" t="n">
        <v>0</v>
      </c>
      <c r="H10" s="0" t="n">
        <f aca="false">E10+D10</f>
        <v>205</v>
      </c>
      <c r="I10" s="0" t="n">
        <f aca="false">G10+F10</f>
        <v>0</v>
      </c>
      <c r="J10" s="0" t="n">
        <f aca="false">H10-I10</f>
        <v>205</v>
      </c>
    </row>
    <row r="11" customFormat="false" ht="15" hidden="false" customHeight="false" outlineLevel="0" collapsed="false">
      <c r="A11" s="0" t="n">
        <v>7</v>
      </c>
      <c r="B11" s="0" t="s">
        <v>74</v>
      </c>
      <c r="C11" s="0" t="n">
        <v>198</v>
      </c>
      <c r="D11" s="0" t="n">
        <v>198</v>
      </c>
      <c r="F11" s="0" t="n">
        <v>0</v>
      </c>
      <c r="G11" s="0" t="n">
        <v>0</v>
      </c>
      <c r="H11" s="0" t="n">
        <f aca="false">E11+D11</f>
        <v>198</v>
      </c>
      <c r="I11" s="0" t="n">
        <f aca="false">G11+F11</f>
        <v>0</v>
      </c>
      <c r="J11" s="0" t="n">
        <f aca="false">H11-I11</f>
        <v>198</v>
      </c>
    </row>
    <row r="12" customFormat="false" ht="15" hidden="false" customHeight="false" outlineLevel="0" collapsed="false">
      <c r="A12" s="0" t="n">
        <v>8</v>
      </c>
      <c r="B12" s="0" t="s">
        <v>64</v>
      </c>
      <c r="C12" s="0" t="n">
        <v>196</v>
      </c>
      <c r="D12" s="0" t="n">
        <v>196</v>
      </c>
      <c r="F12" s="0" t="n">
        <v>5</v>
      </c>
      <c r="G12" s="0" t="n">
        <v>0</v>
      </c>
      <c r="H12" s="0" t="n">
        <f aca="false">E12+D12</f>
        <v>196</v>
      </c>
      <c r="I12" s="0" t="n">
        <f aca="false">G12+F12</f>
        <v>5</v>
      </c>
      <c r="J12" s="0" t="n">
        <f aca="false">H12-I12</f>
        <v>191</v>
      </c>
    </row>
    <row r="13" customFormat="false" ht="15" hidden="false" customHeight="false" outlineLevel="0" collapsed="false">
      <c r="A13" s="0" t="n">
        <v>9</v>
      </c>
      <c r="B13" s="0" t="s">
        <v>13</v>
      </c>
      <c r="C13" s="0" t="n">
        <v>185</v>
      </c>
      <c r="D13" s="0" t="n">
        <v>185</v>
      </c>
      <c r="F13" s="0" t="n">
        <v>0</v>
      </c>
      <c r="G13" s="0" t="n">
        <v>0</v>
      </c>
      <c r="H13" s="0" t="n">
        <f aca="false">E13+D13</f>
        <v>185</v>
      </c>
      <c r="I13" s="0" t="n">
        <f aca="false">G13+F13</f>
        <v>0</v>
      </c>
      <c r="J13" s="0" t="n">
        <f aca="false">H13-I13</f>
        <v>185</v>
      </c>
    </row>
    <row r="14" customFormat="false" ht="15" hidden="false" customHeight="false" outlineLevel="0" collapsed="false">
      <c r="A14" s="0" t="n">
        <v>10</v>
      </c>
      <c r="B14" s="0" t="s">
        <v>78</v>
      </c>
      <c r="C14" s="0" t="n">
        <v>105</v>
      </c>
      <c r="D14" s="0" t="n">
        <v>105</v>
      </c>
      <c r="F14" s="0" t="n">
        <v>0</v>
      </c>
      <c r="G14" s="0" t="n">
        <v>0</v>
      </c>
      <c r="H14" s="0" t="n">
        <f aca="false">E14+D14</f>
        <v>105</v>
      </c>
      <c r="I14" s="0" t="n">
        <f aca="false">G14+F14</f>
        <v>0</v>
      </c>
      <c r="J14" s="0" t="n">
        <f aca="false">H14-I14</f>
        <v>105</v>
      </c>
    </row>
    <row r="15" customFormat="false" ht="15" hidden="false" customHeight="false" outlineLevel="0" collapsed="false">
      <c r="A15" s="0" t="n">
        <v>11</v>
      </c>
      <c r="B15" s="0" t="s">
        <v>80</v>
      </c>
      <c r="C15" s="0" t="n">
        <v>99</v>
      </c>
      <c r="D15" s="0" t="n">
        <v>99</v>
      </c>
      <c r="F15" s="0" t="n">
        <v>0</v>
      </c>
      <c r="G15" s="0" t="n">
        <v>0</v>
      </c>
      <c r="H15" s="0" t="n">
        <f aca="false">E15+D15</f>
        <v>99</v>
      </c>
      <c r="I15" s="0" t="n">
        <f aca="false">G15+F15</f>
        <v>0</v>
      </c>
      <c r="J15" s="0" t="n">
        <f aca="false">H15-I15</f>
        <v>99</v>
      </c>
    </row>
    <row r="16" customFormat="false" ht="15" hidden="false" customHeight="false" outlineLevel="0" collapsed="false">
      <c r="A16" s="0" t="n">
        <v>12</v>
      </c>
      <c r="B16" s="0" t="s">
        <v>24</v>
      </c>
      <c r="C16" s="0" t="n">
        <v>110</v>
      </c>
      <c r="D16" s="0" t="n">
        <v>110</v>
      </c>
      <c r="F16" s="0" t="n">
        <v>0</v>
      </c>
      <c r="G16" s="0" t="n">
        <v>16</v>
      </c>
      <c r="H16" s="0" t="n">
        <f aca="false">E16+D16</f>
        <v>110</v>
      </c>
      <c r="I16" s="0" t="n">
        <f aca="false">G16+F16</f>
        <v>16</v>
      </c>
      <c r="J16" s="0" t="n">
        <f aca="false">H16-I16</f>
        <v>94</v>
      </c>
    </row>
    <row r="17" customFormat="false" ht="15" hidden="false" customHeight="false" outlineLevel="0" collapsed="false">
      <c r="A17" s="0" t="n">
        <v>13</v>
      </c>
      <c r="B17" s="0" t="s">
        <v>37</v>
      </c>
      <c r="C17" s="0" t="n">
        <v>62</v>
      </c>
      <c r="D17" s="0" t="n">
        <v>62</v>
      </c>
      <c r="F17" s="0" t="n">
        <v>0</v>
      </c>
      <c r="G17" s="0" t="n">
        <v>0</v>
      </c>
      <c r="H17" s="0" t="n">
        <f aca="false">E17+D17</f>
        <v>62</v>
      </c>
      <c r="I17" s="0" t="n">
        <f aca="false">G17+F17</f>
        <v>0</v>
      </c>
      <c r="J17" s="0" t="n">
        <f aca="false">H17-I17</f>
        <v>62</v>
      </c>
    </row>
    <row r="18" customFormat="false" ht="15" hidden="false" customHeight="false" outlineLevel="0" collapsed="false">
      <c r="A18" s="0" t="n">
        <v>14</v>
      </c>
      <c r="B18" s="0" t="s">
        <v>11</v>
      </c>
      <c r="C18" s="0" t="n">
        <v>41</v>
      </c>
      <c r="D18" s="0" t="n">
        <v>41</v>
      </c>
      <c r="F18" s="0" t="n">
        <v>1</v>
      </c>
      <c r="G18" s="0" t="n">
        <v>0</v>
      </c>
      <c r="H18" s="0" t="n">
        <f aca="false">E18+D18</f>
        <v>41</v>
      </c>
      <c r="I18" s="0" t="n">
        <f aca="false">G18+F18</f>
        <v>1</v>
      </c>
      <c r="J18" s="0" t="n">
        <f aca="false">H18-I18</f>
        <v>40</v>
      </c>
    </row>
    <row r="19" customFormat="false" ht="15" hidden="false" customHeight="false" outlineLevel="0" collapsed="false">
      <c r="A19" s="0" t="n">
        <v>15</v>
      </c>
      <c r="B19" s="0" t="s">
        <v>12</v>
      </c>
      <c r="C19" s="0" t="n">
        <v>37</v>
      </c>
      <c r="D19" s="0" t="n">
        <v>37</v>
      </c>
      <c r="F19" s="0" t="n">
        <v>0</v>
      </c>
      <c r="G19" s="0" t="n">
        <v>0</v>
      </c>
      <c r="H19" s="0" t="n">
        <f aca="false">E19+D19</f>
        <v>37</v>
      </c>
      <c r="I19" s="0" t="n">
        <f aca="false">G19+F19</f>
        <v>0</v>
      </c>
      <c r="J19" s="0" t="n">
        <f aca="false">H19-I19</f>
        <v>37</v>
      </c>
    </row>
    <row r="20" customFormat="false" ht="15" hidden="false" customHeight="false" outlineLevel="0" collapsed="false">
      <c r="A20" s="0" t="n">
        <v>16</v>
      </c>
      <c r="B20" s="0" t="s">
        <v>58</v>
      </c>
      <c r="C20" s="0" t="n">
        <v>35</v>
      </c>
      <c r="D20" s="0" t="n">
        <v>35</v>
      </c>
      <c r="F20" s="0" t="n">
        <v>0</v>
      </c>
      <c r="G20" s="0" t="n">
        <v>0</v>
      </c>
      <c r="H20" s="0" t="n">
        <f aca="false">E20+D20</f>
        <v>35</v>
      </c>
      <c r="I20" s="0" t="n">
        <f aca="false">G20+F20</f>
        <v>0</v>
      </c>
      <c r="J20" s="0" t="n">
        <f aca="false">H20-I20</f>
        <v>35</v>
      </c>
    </row>
    <row r="21" customFormat="false" ht="15" hidden="false" customHeight="false" outlineLevel="0" collapsed="false">
      <c r="A21" s="0" t="n">
        <v>17</v>
      </c>
      <c r="B21" s="0" t="s">
        <v>39</v>
      </c>
      <c r="C21" s="0" t="n">
        <v>154</v>
      </c>
      <c r="D21" s="0" t="n">
        <v>154</v>
      </c>
      <c r="F21" s="0" t="n">
        <v>0</v>
      </c>
      <c r="G21" s="0" t="n">
        <v>126</v>
      </c>
      <c r="H21" s="0" t="n">
        <f aca="false">E21+D21</f>
        <v>154</v>
      </c>
      <c r="I21" s="0" t="n">
        <f aca="false">G21+F21</f>
        <v>126</v>
      </c>
      <c r="J21" s="0" t="n">
        <f aca="false">H21-I21</f>
        <v>28</v>
      </c>
    </row>
    <row r="22" customFormat="false" ht="15" hidden="false" customHeight="false" outlineLevel="0" collapsed="false">
      <c r="A22" s="0" t="n">
        <v>18</v>
      </c>
      <c r="B22" s="0" t="s">
        <v>20</v>
      </c>
      <c r="C22" s="0" t="n">
        <v>375</v>
      </c>
      <c r="D22" s="0" t="n">
        <v>375</v>
      </c>
      <c r="F22" s="0" t="n">
        <v>0</v>
      </c>
      <c r="G22" s="0" t="n">
        <v>358</v>
      </c>
      <c r="H22" s="0" t="n">
        <f aca="false">E22+D22</f>
        <v>375</v>
      </c>
      <c r="I22" s="0" t="n">
        <f aca="false">G22+F22</f>
        <v>358</v>
      </c>
      <c r="J22" s="0" t="n">
        <f aca="false">H22-I22</f>
        <v>17</v>
      </c>
    </row>
    <row r="23" customFormat="false" ht="15" hidden="false" customHeight="false" outlineLevel="0" collapsed="false">
      <c r="A23" s="0" t="n">
        <v>19</v>
      </c>
      <c r="B23" s="0" t="s">
        <v>70</v>
      </c>
      <c r="C23" s="0" t="n">
        <v>194</v>
      </c>
      <c r="D23" s="0" t="n">
        <v>194</v>
      </c>
      <c r="F23" s="0" t="n">
        <v>0</v>
      </c>
      <c r="G23" s="0" t="n">
        <v>177</v>
      </c>
      <c r="H23" s="0" t="n">
        <f aca="false">E23+D23</f>
        <v>194</v>
      </c>
      <c r="I23" s="0" t="n">
        <f aca="false">G23+F23</f>
        <v>177</v>
      </c>
      <c r="J23" s="0" t="n">
        <f aca="false">H23-I23</f>
        <v>17</v>
      </c>
    </row>
    <row r="24" customFormat="false" ht="15" hidden="false" customHeight="false" outlineLevel="0" collapsed="false">
      <c r="A24" s="0" t="n">
        <v>20</v>
      </c>
      <c r="B24" s="0" t="s">
        <v>73</v>
      </c>
      <c r="C24" s="0" t="n">
        <v>165</v>
      </c>
      <c r="D24" s="0" t="n">
        <v>165</v>
      </c>
      <c r="F24" s="0" t="n">
        <v>0</v>
      </c>
      <c r="G24" s="0" t="n">
        <v>154</v>
      </c>
      <c r="H24" s="0" t="n">
        <f aca="false">E24+D24</f>
        <v>165</v>
      </c>
      <c r="I24" s="0" t="n">
        <f aca="false">G24+F24</f>
        <v>154</v>
      </c>
      <c r="J24" s="0" t="n">
        <f aca="false">H24-I24</f>
        <v>11</v>
      </c>
    </row>
    <row r="25" customFormat="false" ht="15" hidden="false" customHeight="false" outlineLevel="0" collapsed="false">
      <c r="A25" s="0" t="n">
        <v>21</v>
      </c>
      <c r="B25" s="0" t="s">
        <v>9</v>
      </c>
      <c r="C25" s="0" t="n">
        <v>291</v>
      </c>
      <c r="D25" s="0" t="n">
        <v>291</v>
      </c>
      <c r="F25" s="0" t="n">
        <v>0</v>
      </c>
      <c r="G25" s="0" t="n">
        <v>281</v>
      </c>
      <c r="H25" s="0" t="n">
        <f aca="false">E25+D25</f>
        <v>291</v>
      </c>
      <c r="I25" s="0" t="n">
        <f aca="false">G25+F25</f>
        <v>281</v>
      </c>
      <c r="J25" s="0" t="n">
        <f aca="false">H25-I25</f>
        <v>10</v>
      </c>
    </row>
    <row r="26" customFormat="false" ht="15" hidden="false" customHeight="false" outlineLevel="0" collapsed="false">
      <c r="A26" s="0" t="n">
        <v>22</v>
      </c>
      <c r="B26" s="0" t="s">
        <v>15</v>
      </c>
      <c r="C26" s="0" t="n">
        <v>82</v>
      </c>
      <c r="D26" s="0" t="n">
        <v>82</v>
      </c>
      <c r="F26" s="0" t="n">
        <v>0</v>
      </c>
      <c r="G26" s="0" t="n">
        <v>75</v>
      </c>
      <c r="H26" s="0" t="n">
        <f aca="false">E26+D26</f>
        <v>82</v>
      </c>
      <c r="I26" s="0" t="n">
        <f aca="false">G26+F26</f>
        <v>75</v>
      </c>
      <c r="J26" s="0" t="n">
        <f aca="false">H26-I26</f>
        <v>7</v>
      </c>
    </row>
    <row r="27" customFormat="false" ht="15" hidden="false" customHeight="false" outlineLevel="0" collapsed="false">
      <c r="A27" s="0" t="n">
        <v>23</v>
      </c>
      <c r="B27" s="0" t="s">
        <v>26</v>
      </c>
      <c r="C27" s="0" t="n">
        <v>165</v>
      </c>
      <c r="D27" s="0" t="n">
        <v>165</v>
      </c>
      <c r="F27" s="0" t="n">
        <v>0</v>
      </c>
      <c r="G27" s="0" t="n">
        <v>160</v>
      </c>
      <c r="H27" s="0" t="n">
        <f aca="false">E27+D27</f>
        <v>165</v>
      </c>
      <c r="I27" s="0" t="n">
        <f aca="false">G27+F27</f>
        <v>160</v>
      </c>
      <c r="J27" s="0" t="n">
        <f aca="false">H27-I27</f>
        <v>5</v>
      </c>
    </row>
    <row r="28" customFormat="false" ht="15" hidden="false" customHeight="false" outlineLevel="0" collapsed="false">
      <c r="A28" s="0" t="n">
        <v>24</v>
      </c>
      <c r="B28" s="0" t="s">
        <v>92</v>
      </c>
      <c r="C28" s="0" t="n">
        <v>40</v>
      </c>
      <c r="D28" s="0" t="n">
        <v>40</v>
      </c>
      <c r="F28" s="0" t="n">
        <v>0</v>
      </c>
      <c r="G28" s="0" t="n">
        <v>35</v>
      </c>
      <c r="H28" s="0" t="n">
        <f aca="false">E28+D28</f>
        <v>40</v>
      </c>
      <c r="I28" s="0" t="n">
        <f aca="false">G28+F28</f>
        <v>35</v>
      </c>
      <c r="J28" s="0" t="n">
        <f aca="false">H28-I28</f>
        <v>5</v>
      </c>
    </row>
    <row r="29" customFormat="false" ht="15" hidden="false" customHeight="false" outlineLevel="0" collapsed="false">
      <c r="A29" s="0" t="n">
        <v>25</v>
      </c>
      <c r="B29" s="0" t="s">
        <v>16</v>
      </c>
      <c r="C29" s="0" t="n">
        <v>269</v>
      </c>
      <c r="D29" s="0" t="n">
        <v>269</v>
      </c>
      <c r="F29" s="0" t="n">
        <v>0</v>
      </c>
      <c r="G29" s="0" t="n">
        <v>264</v>
      </c>
      <c r="H29" s="0" t="n">
        <f aca="false">E29+D29</f>
        <v>269</v>
      </c>
      <c r="I29" s="0" t="n">
        <f aca="false">G29+F29</f>
        <v>264</v>
      </c>
      <c r="J29" s="0" t="n">
        <f aca="false">H29-I29</f>
        <v>5</v>
      </c>
    </row>
    <row r="30" customFormat="false" ht="15" hidden="false" customHeight="false" outlineLevel="0" collapsed="false">
      <c r="A30" s="0" t="n">
        <v>26</v>
      </c>
      <c r="B30" s="0" t="s">
        <v>14</v>
      </c>
      <c r="C30" s="0" t="n">
        <v>377</v>
      </c>
      <c r="D30" s="0" t="n">
        <v>377</v>
      </c>
      <c r="F30" s="0" t="n">
        <v>11</v>
      </c>
      <c r="G30" s="0" t="n">
        <v>362</v>
      </c>
      <c r="H30" s="0" t="n">
        <f aca="false">E30+D30</f>
        <v>377</v>
      </c>
      <c r="I30" s="0" t="n">
        <f aca="false">G30+F30</f>
        <v>373</v>
      </c>
      <c r="J30" s="0" t="n">
        <f aca="false">H30-I30</f>
        <v>4</v>
      </c>
    </row>
    <row r="31" customFormat="false" ht="15" hidden="false" customHeight="false" outlineLevel="0" collapsed="false">
      <c r="A31" s="0" t="n">
        <v>27</v>
      </c>
      <c r="B31" s="0" t="s">
        <v>19</v>
      </c>
      <c r="C31" s="0" t="n">
        <v>214</v>
      </c>
      <c r="D31" s="0" t="n">
        <v>214</v>
      </c>
      <c r="F31" s="0" t="n">
        <v>0</v>
      </c>
      <c r="G31" s="0" t="n">
        <v>211</v>
      </c>
      <c r="H31" s="0" t="n">
        <f aca="false">E31+D31</f>
        <v>214</v>
      </c>
      <c r="I31" s="0" t="n">
        <f aca="false">G31+F31</f>
        <v>211</v>
      </c>
      <c r="J31" s="0" t="n">
        <f aca="false">H31-I31</f>
        <v>3</v>
      </c>
    </row>
    <row r="32" customFormat="false" ht="15" hidden="false" customHeight="false" outlineLevel="0" collapsed="false">
      <c r="A32" s="0" t="n">
        <v>28</v>
      </c>
      <c r="B32" s="0" t="s">
        <v>93</v>
      </c>
      <c r="C32" s="0" t="n">
        <v>491</v>
      </c>
      <c r="D32" s="0" t="n">
        <v>491</v>
      </c>
      <c r="F32" s="0" t="n">
        <v>0</v>
      </c>
      <c r="G32" s="0" t="n">
        <v>488</v>
      </c>
      <c r="H32" s="0" t="n">
        <f aca="false">E32+D32</f>
        <v>491</v>
      </c>
      <c r="I32" s="0" t="n">
        <f aca="false">G32+F32</f>
        <v>488</v>
      </c>
      <c r="J32" s="0" t="n">
        <f aca="false">H32-I32</f>
        <v>3</v>
      </c>
    </row>
    <row r="33" customFormat="false" ht="15" hidden="false" customHeight="false" outlineLevel="0" collapsed="false">
      <c r="A33" s="0" t="n">
        <v>29</v>
      </c>
      <c r="B33" s="0" t="s">
        <v>88</v>
      </c>
      <c r="C33" s="0" t="n">
        <v>138</v>
      </c>
      <c r="D33" s="0" t="n">
        <v>138</v>
      </c>
      <c r="F33" s="0" t="n">
        <v>0</v>
      </c>
      <c r="G33" s="0" t="n">
        <v>135</v>
      </c>
      <c r="H33" s="0" t="n">
        <f aca="false">E33+D33</f>
        <v>138</v>
      </c>
      <c r="I33" s="0" t="n">
        <f aca="false">G33+F33</f>
        <v>135</v>
      </c>
      <c r="J33" s="0" t="n">
        <f aca="false">H33-I33</f>
        <v>3</v>
      </c>
    </row>
    <row r="34" customFormat="false" ht="15" hidden="false" customHeight="false" outlineLevel="0" collapsed="false">
      <c r="A34" s="0" t="n">
        <v>30</v>
      </c>
      <c r="B34" s="0" t="s">
        <v>17</v>
      </c>
      <c r="C34" s="0" t="n">
        <v>354</v>
      </c>
      <c r="D34" s="0" t="n">
        <v>354</v>
      </c>
      <c r="F34" s="0" t="n">
        <v>0</v>
      </c>
      <c r="G34" s="0" t="n">
        <v>351</v>
      </c>
      <c r="H34" s="0" t="n">
        <f aca="false">E34+D34</f>
        <v>354</v>
      </c>
      <c r="I34" s="0" t="n">
        <f aca="false">G34+F34</f>
        <v>351</v>
      </c>
      <c r="J34" s="0" t="n">
        <f aca="false">H34-I34</f>
        <v>3</v>
      </c>
    </row>
    <row r="35" customFormat="false" ht="15" hidden="false" customHeight="false" outlineLevel="0" collapsed="false">
      <c r="A35" s="0" t="n">
        <v>31</v>
      </c>
      <c r="B35" s="0" t="s">
        <v>46</v>
      </c>
      <c r="C35" s="0" t="n">
        <v>192</v>
      </c>
      <c r="D35" s="0" t="n">
        <v>192</v>
      </c>
      <c r="F35" s="0" t="n">
        <v>0</v>
      </c>
      <c r="G35" s="0" t="n">
        <v>190</v>
      </c>
      <c r="H35" s="0" t="n">
        <f aca="false">E35+D35</f>
        <v>192</v>
      </c>
      <c r="I35" s="0" t="n">
        <f aca="false">G35+F35</f>
        <v>190</v>
      </c>
      <c r="J35" s="0" t="n">
        <f aca="false">H35-I35</f>
        <v>2</v>
      </c>
    </row>
    <row r="36" customFormat="false" ht="15" hidden="false" customHeight="false" outlineLevel="0" collapsed="false">
      <c r="A36" s="0" t="n">
        <v>32</v>
      </c>
      <c r="B36" s="0" t="s">
        <v>94</v>
      </c>
      <c r="C36" s="0" t="n">
        <v>229</v>
      </c>
      <c r="D36" s="0" t="n">
        <v>229</v>
      </c>
      <c r="F36" s="0" t="n">
        <v>0</v>
      </c>
      <c r="G36" s="0" t="n">
        <v>227</v>
      </c>
      <c r="H36" s="0" t="n">
        <f aca="false">E36+D36</f>
        <v>229</v>
      </c>
      <c r="I36" s="0" t="n">
        <f aca="false">G36+F36</f>
        <v>227</v>
      </c>
      <c r="J36" s="0" t="n">
        <f aca="false">H36-I36</f>
        <v>2</v>
      </c>
    </row>
    <row r="37" customFormat="false" ht="15" hidden="false" customHeight="false" outlineLevel="0" collapsed="false">
      <c r="A37" s="0" t="n">
        <v>33</v>
      </c>
      <c r="B37" s="0" t="s">
        <v>95</v>
      </c>
      <c r="C37" s="0" t="n">
        <v>133</v>
      </c>
      <c r="D37" s="0" t="n">
        <v>133</v>
      </c>
      <c r="F37" s="0" t="n">
        <v>1</v>
      </c>
      <c r="G37" s="0" t="n">
        <v>130</v>
      </c>
      <c r="H37" s="0" t="n">
        <f aca="false">E37+D37</f>
        <v>133</v>
      </c>
      <c r="I37" s="0" t="n">
        <f aca="false">G37+F37</f>
        <v>131</v>
      </c>
      <c r="J37" s="0" t="n">
        <f aca="false">H37-I37</f>
        <v>2</v>
      </c>
    </row>
    <row r="38" customFormat="false" ht="15" hidden="false" customHeight="false" outlineLevel="0" collapsed="false">
      <c r="A38" s="0" t="n">
        <v>34</v>
      </c>
      <c r="B38" s="0" t="s">
        <v>96</v>
      </c>
      <c r="C38" s="0" t="n">
        <v>217</v>
      </c>
      <c r="D38" s="0" t="n">
        <v>217</v>
      </c>
      <c r="F38" s="0" t="n">
        <v>1</v>
      </c>
      <c r="G38" s="0" t="n">
        <v>214</v>
      </c>
      <c r="H38" s="0" t="n">
        <f aca="false">E38+D38</f>
        <v>217</v>
      </c>
      <c r="I38" s="0" t="n">
        <f aca="false">G38+F38</f>
        <v>215</v>
      </c>
      <c r="J38" s="0" t="n">
        <f aca="false">H38-I38</f>
        <v>2</v>
      </c>
    </row>
    <row r="39" customFormat="false" ht="15" hidden="false" customHeight="false" outlineLevel="0" collapsed="false">
      <c r="A39" s="0" t="n">
        <v>35</v>
      </c>
      <c r="B39" s="0" t="s">
        <v>72</v>
      </c>
      <c r="C39" s="0" t="n">
        <v>160</v>
      </c>
      <c r="D39" s="0" t="n">
        <v>160</v>
      </c>
      <c r="F39" s="0" t="n">
        <v>0</v>
      </c>
      <c r="G39" s="0" t="n">
        <v>159</v>
      </c>
      <c r="H39" s="0" t="n">
        <f aca="false">E39+D39</f>
        <v>160</v>
      </c>
      <c r="I39" s="0" t="n">
        <f aca="false">G39+F39</f>
        <v>159</v>
      </c>
      <c r="J39" s="0" t="n">
        <f aca="false">H39-I39</f>
        <v>1</v>
      </c>
    </row>
    <row r="40" customFormat="false" ht="15" hidden="false" customHeight="false" outlineLevel="0" collapsed="false">
      <c r="A40" s="0" t="n">
        <v>36</v>
      </c>
      <c r="B40" s="0" t="s">
        <v>69</v>
      </c>
      <c r="C40" s="0" t="n">
        <v>58</v>
      </c>
      <c r="D40" s="0" t="n">
        <v>58</v>
      </c>
      <c r="F40" s="0" t="n">
        <v>0</v>
      </c>
      <c r="G40" s="0" t="n">
        <v>57</v>
      </c>
      <c r="H40" s="0" t="n">
        <f aca="false">E40+D40</f>
        <v>58</v>
      </c>
      <c r="I40" s="0" t="n">
        <f aca="false">G40+F40</f>
        <v>57</v>
      </c>
      <c r="J40" s="0" t="n">
        <f aca="false">H40-I40</f>
        <v>1</v>
      </c>
    </row>
    <row r="41" customFormat="false" ht="15" hidden="false" customHeight="false" outlineLevel="0" collapsed="false">
      <c r="A41" s="0" t="n">
        <v>37</v>
      </c>
      <c r="B41" s="0" t="s">
        <v>30</v>
      </c>
      <c r="C41" s="0" t="n">
        <v>58</v>
      </c>
      <c r="D41" s="0" t="n">
        <v>58</v>
      </c>
      <c r="F41" s="0" t="n">
        <v>0</v>
      </c>
      <c r="G41" s="0" t="n">
        <v>57</v>
      </c>
      <c r="H41" s="0" t="n">
        <f aca="false">E41+D41</f>
        <v>58</v>
      </c>
      <c r="I41" s="0" t="n">
        <f aca="false">G41+F41</f>
        <v>57</v>
      </c>
      <c r="J41" s="0" t="n">
        <f aca="false">H41-I41</f>
        <v>1</v>
      </c>
    </row>
    <row r="42" customFormat="false" ht="15" hidden="false" customHeight="false" outlineLevel="0" collapsed="false">
      <c r="A42" s="0" t="n">
        <v>38</v>
      </c>
      <c r="B42" s="0" t="s">
        <v>97</v>
      </c>
      <c r="C42" s="0" t="n">
        <v>88</v>
      </c>
      <c r="D42" s="0" t="n">
        <v>88</v>
      </c>
      <c r="F42" s="0" t="n">
        <v>0</v>
      </c>
      <c r="G42" s="0" t="n">
        <v>87</v>
      </c>
      <c r="H42" s="0" t="n">
        <f aca="false">E42+D42</f>
        <v>88</v>
      </c>
      <c r="I42" s="0" t="n">
        <f aca="false">G42+F42</f>
        <v>87</v>
      </c>
      <c r="J42" s="0" t="n">
        <f aca="false">H42-I42</f>
        <v>1</v>
      </c>
    </row>
    <row r="43" customFormat="false" ht="15" hidden="false" customHeight="false" outlineLevel="0" collapsed="false">
      <c r="A43" s="0" t="n">
        <v>39</v>
      </c>
      <c r="B43" s="0" t="s">
        <v>85</v>
      </c>
      <c r="C43" s="0" t="n">
        <v>214</v>
      </c>
      <c r="D43" s="0" t="n">
        <v>214</v>
      </c>
      <c r="F43" s="0" t="n">
        <v>1</v>
      </c>
      <c r="G43" s="0" t="n">
        <v>212</v>
      </c>
      <c r="H43" s="0" t="n">
        <f aca="false">E43+D43</f>
        <v>214</v>
      </c>
      <c r="I43" s="0" t="n">
        <f aca="false">G43+F43</f>
        <v>213</v>
      </c>
      <c r="J43" s="0" t="n">
        <f aca="false">H43-I43</f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true" outlineLevel="0" max="9" min="8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J4" s="2" t="s">
        <v>8</v>
      </c>
    </row>
    <row r="5" customFormat="false" ht="15" hidden="false" customHeight="false" outlineLevel="0" collapsed="false">
      <c r="A5" s="0" t="n">
        <v>1</v>
      </c>
      <c r="B5" s="0" t="s">
        <v>62</v>
      </c>
      <c r="C5" s="0" t="n">
        <v>202</v>
      </c>
      <c r="D5" s="0" t="n">
        <v>202</v>
      </c>
      <c r="F5" s="0" t="n">
        <v>0</v>
      </c>
      <c r="G5" s="0" t="n">
        <v>194</v>
      </c>
      <c r="H5" s="0" t="n">
        <f aca="false">E5+D5</f>
        <v>202</v>
      </c>
      <c r="I5" s="0" t="n">
        <f aca="false">G5+F5</f>
        <v>194</v>
      </c>
      <c r="J5" s="0" t="n">
        <f aca="false">H5-I5</f>
        <v>8</v>
      </c>
    </row>
    <row r="6" customFormat="false" ht="15" hidden="false" customHeight="false" outlineLevel="0" collapsed="false">
      <c r="A6" s="0" t="n">
        <v>2</v>
      </c>
      <c r="B6" s="0" t="s">
        <v>18</v>
      </c>
      <c r="C6" s="0" t="n">
        <v>288</v>
      </c>
      <c r="D6" s="0" t="n">
        <v>288</v>
      </c>
      <c r="F6" s="0" t="n">
        <v>0</v>
      </c>
      <c r="G6" s="0" t="n">
        <v>281</v>
      </c>
      <c r="H6" s="0" t="n">
        <f aca="false">E6+D6</f>
        <v>288</v>
      </c>
      <c r="I6" s="0" t="n">
        <f aca="false">G6+F6</f>
        <v>281</v>
      </c>
      <c r="J6" s="0" t="n">
        <f aca="false">H6-I6</f>
        <v>7</v>
      </c>
    </row>
    <row r="7" customFormat="false" ht="15" hidden="false" customHeight="false" outlineLevel="0" collapsed="false">
      <c r="A7" s="0" t="n">
        <v>3</v>
      </c>
      <c r="B7" s="0" t="s">
        <v>64</v>
      </c>
      <c r="C7" s="0" t="n">
        <v>139</v>
      </c>
      <c r="D7" s="0" t="n">
        <v>139</v>
      </c>
      <c r="F7" s="0" t="n">
        <v>0</v>
      </c>
      <c r="G7" s="0" t="n">
        <v>136</v>
      </c>
      <c r="H7" s="0" t="n">
        <f aca="false">E7+D7</f>
        <v>139</v>
      </c>
      <c r="I7" s="0" t="n">
        <f aca="false">G7+F7</f>
        <v>136</v>
      </c>
      <c r="J7" s="0" t="n">
        <f aca="false">H7-I7</f>
        <v>3</v>
      </c>
    </row>
    <row r="8" customFormat="false" ht="15" hidden="false" customHeight="false" outlineLevel="0" collapsed="false">
      <c r="A8" s="0" t="n">
        <v>4</v>
      </c>
      <c r="B8" s="0" t="s">
        <v>65</v>
      </c>
      <c r="C8" s="0" t="n">
        <v>81</v>
      </c>
      <c r="D8" s="0" t="n">
        <v>81</v>
      </c>
      <c r="F8" s="0" t="n">
        <v>0</v>
      </c>
      <c r="G8" s="0" t="n">
        <v>79</v>
      </c>
      <c r="H8" s="0" t="n">
        <f aca="false">E8+D8</f>
        <v>81</v>
      </c>
      <c r="I8" s="0" t="n">
        <f aca="false">G8+F8</f>
        <v>79</v>
      </c>
      <c r="J8" s="0" t="n">
        <f aca="false">H8-I8</f>
        <v>2</v>
      </c>
    </row>
    <row r="9" customFormat="false" ht="15" hidden="false" customHeight="false" outlineLevel="0" collapsed="false">
      <c r="A9" s="0" t="n">
        <v>5</v>
      </c>
      <c r="B9" s="0" t="s">
        <v>76</v>
      </c>
      <c r="C9" s="0" t="n">
        <v>166</v>
      </c>
      <c r="D9" s="0" t="n">
        <v>166</v>
      </c>
      <c r="F9" s="0" t="n">
        <v>0</v>
      </c>
      <c r="G9" s="0" t="n">
        <v>164</v>
      </c>
      <c r="H9" s="0" t="n">
        <f aca="false">E9+D9</f>
        <v>166</v>
      </c>
      <c r="I9" s="0" t="n">
        <f aca="false">G9+F9</f>
        <v>164</v>
      </c>
      <c r="J9" s="0" t="n">
        <f aca="false">H9-I9</f>
        <v>2</v>
      </c>
    </row>
    <row r="10" customFormat="false" ht="15" hidden="false" customHeight="false" outlineLevel="0" collapsed="false">
      <c r="A10" s="0" t="n">
        <v>6</v>
      </c>
      <c r="B10" s="0" t="s">
        <v>20</v>
      </c>
      <c r="C10" s="0" t="n">
        <v>373</v>
      </c>
      <c r="D10" s="0" t="n">
        <v>373</v>
      </c>
      <c r="F10" s="0" t="n">
        <v>0</v>
      </c>
      <c r="G10" s="0" t="n">
        <v>371</v>
      </c>
      <c r="H10" s="0" t="n">
        <f aca="false">E10+D10</f>
        <v>373</v>
      </c>
      <c r="I10" s="0" t="n">
        <f aca="false">G10+F10</f>
        <v>371</v>
      </c>
      <c r="J10" s="0" t="n">
        <f aca="false">H10-I10</f>
        <v>2</v>
      </c>
    </row>
    <row r="11" customFormat="false" ht="15" hidden="false" customHeight="false" outlineLevel="0" collapsed="false">
      <c r="A11" s="0" t="n">
        <v>7</v>
      </c>
      <c r="B11" s="0" t="s">
        <v>33</v>
      </c>
      <c r="C11" s="0" t="n">
        <v>265</v>
      </c>
      <c r="D11" s="0" t="n">
        <v>265</v>
      </c>
      <c r="F11" s="0" t="n">
        <v>0</v>
      </c>
      <c r="G11" s="0" t="n">
        <v>264</v>
      </c>
      <c r="H11" s="0" t="n">
        <f aca="false">E11+D11</f>
        <v>265</v>
      </c>
      <c r="I11" s="0" t="n">
        <f aca="false">G11+F11</f>
        <v>264</v>
      </c>
      <c r="J11" s="0" t="n">
        <f aca="false">H11-I11</f>
        <v>1</v>
      </c>
    </row>
    <row r="12" customFormat="false" ht="15" hidden="false" customHeight="false" outlineLevel="0" collapsed="false">
      <c r="A12" s="0" t="n">
        <v>8</v>
      </c>
      <c r="B12" s="0" t="s">
        <v>50</v>
      </c>
      <c r="C12" s="0" t="n">
        <v>125</v>
      </c>
      <c r="D12" s="0" t="n">
        <v>125</v>
      </c>
      <c r="F12" s="0" t="n">
        <v>1</v>
      </c>
      <c r="G12" s="0" t="n">
        <v>123</v>
      </c>
      <c r="H12" s="0" t="n">
        <f aca="false">E12+D12</f>
        <v>125</v>
      </c>
      <c r="I12" s="0" t="n">
        <f aca="false">G12+F12</f>
        <v>124</v>
      </c>
      <c r="J12" s="0" t="n">
        <f aca="false">H12-I12</f>
        <v>1</v>
      </c>
    </row>
    <row r="13" customFormat="false" ht="15" hidden="false" customHeight="false" outlineLevel="0" collapsed="false">
      <c r="A13" s="0" t="n">
        <v>9</v>
      </c>
      <c r="B13" s="0" t="s">
        <v>91</v>
      </c>
      <c r="C13" s="0" t="n">
        <v>86</v>
      </c>
      <c r="D13" s="0" t="n">
        <v>86</v>
      </c>
      <c r="F13" s="0" t="n">
        <v>0</v>
      </c>
      <c r="G13" s="0" t="n">
        <v>85</v>
      </c>
      <c r="H13" s="0" t="n">
        <f aca="false">E13+D13</f>
        <v>86</v>
      </c>
      <c r="I13" s="0" t="n">
        <f aca="false">G13+F13</f>
        <v>85</v>
      </c>
      <c r="J13" s="0" t="n">
        <f aca="false">H13-I13</f>
        <v>1</v>
      </c>
    </row>
    <row r="14" customFormat="false" ht="15" hidden="false" customHeight="false" outlineLevel="0" collapsed="false">
      <c r="A14" s="0" t="n">
        <v>10</v>
      </c>
      <c r="B14" s="0" t="s">
        <v>21</v>
      </c>
      <c r="C14" s="0" t="n">
        <v>165</v>
      </c>
      <c r="D14" s="0" t="n">
        <v>165</v>
      </c>
      <c r="F14" s="0" t="n">
        <v>0</v>
      </c>
      <c r="G14" s="0" t="n">
        <v>164</v>
      </c>
      <c r="H14" s="0" t="n">
        <f aca="false">E14+D14</f>
        <v>165</v>
      </c>
      <c r="I14" s="0" t="n">
        <f aca="false">G14+F14</f>
        <v>164</v>
      </c>
      <c r="J14" s="0" t="n">
        <f aca="false">H14-I14</f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true" outlineLevel="0" max="9" min="8" style="0" width="9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J4" s="2" t="s">
        <v>8</v>
      </c>
    </row>
    <row r="5" customFormat="false" ht="15" hidden="false" customHeight="false" outlineLevel="0" collapsed="false">
      <c r="A5" s="0" t="n">
        <v>1</v>
      </c>
      <c r="B5" s="0" t="s">
        <v>94</v>
      </c>
      <c r="C5" s="0" t="n">
        <v>6</v>
      </c>
      <c r="D5" s="0" t="n">
        <v>6</v>
      </c>
      <c r="F5" s="0" t="n">
        <v>0</v>
      </c>
      <c r="G5" s="0" t="n">
        <v>0</v>
      </c>
      <c r="H5" s="0" t="n">
        <f aca="false">E5+D5</f>
        <v>6</v>
      </c>
      <c r="I5" s="0" t="n">
        <f aca="false">G5+F5</f>
        <v>0</v>
      </c>
      <c r="J5" s="0" t="n">
        <f aca="false">H5-I5</f>
        <v>6</v>
      </c>
    </row>
    <row r="6" customFormat="false" ht="15" hidden="false" customHeight="false" outlineLevel="0" collapsed="false">
      <c r="A6" s="0" t="n">
        <v>2</v>
      </c>
      <c r="B6" s="0" t="s">
        <v>20</v>
      </c>
      <c r="C6" s="0" t="n">
        <v>5</v>
      </c>
      <c r="D6" s="0" t="n">
        <v>5</v>
      </c>
      <c r="F6" s="0" t="n">
        <v>0</v>
      </c>
      <c r="G6" s="0" t="n">
        <v>0</v>
      </c>
      <c r="H6" s="0" t="n">
        <f aca="false">E6+D6</f>
        <v>5</v>
      </c>
      <c r="I6" s="0" t="n">
        <f aca="false">G6+F6</f>
        <v>0</v>
      </c>
      <c r="J6" s="0" t="n">
        <f aca="false">H6-I6</f>
        <v>5</v>
      </c>
    </row>
    <row r="7" customFormat="false" ht="15" hidden="false" customHeight="false" outlineLevel="0" collapsed="false">
      <c r="A7" s="0" t="n">
        <v>3</v>
      </c>
      <c r="B7" s="0" t="s">
        <v>98</v>
      </c>
      <c r="C7" s="0" t="n">
        <v>5</v>
      </c>
      <c r="D7" s="0" t="n">
        <v>5</v>
      </c>
      <c r="F7" s="0" t="n">
        <v>0</v>
      </c>
      <c r="G7" s="0" t="n">
        <v>0</v>
      </c>
      <c r="H7" s="0" t="n">
        <f aca="false">E7+D7</f>
        <v>5</v>
      </c>
      <c r="I7" s="0" t="n">
        <f aca="false">G7+F7</f>
        <v>0</v>
      </c>
      <c r="J7" s="0" t="n">
        <f aca="false">H7-I7</f>
        <v>5</v>
      </c>
    </row>
    <row r="8" customFormat="false" ht="15" hidden="false" customHeight="false" outlineLevel="0" collapsed="false">
      <c r="A8" s="0" t="n">
        <v>4</v>
      </c>
      <c r="B8" s="0" t="s">
        <v>99</v>
      </c>
      <c r="C8" s="0" t="n">
        <v>5</v>
      </c>
      <c r="D8" s="0" t="n">
        <v>5</v>
      </c>
      <c r="F8" s="0" t="n">
        <v>0</v>
      </c>
      <c r="G8" s="0" t="n">
        <v>0</v>
      </c>
      <c r="H8" s="0" t="n">
        <f aca="false">E8+D8</f>
        <v>5</v>
      </c>
      <c r="I8" s="0" t="n">
        <f aca="false">G8+F8</f>
        <v>0</v>
      </c>
      <c r="J8" s="0" t="n">
        <f aca="false">H8-I8</f>
        <v>5</v>
      </c>
    </row>
    <row r="9" customFormat="false" ht="15" hidden="false" customHeight="false" outlineLevel="0" collapsed="false">
      <c r="A9" s="0" t="n">
        <v>5</v>
      </c>
      <c r="B9" s="0" t="s">
        <v>78</v>
      </c>
      <c r="C9" s="0" t="n">
        <v>5</v>
      </c>
      <c r="D9" s="0" t="n">
        <v>5</v>
      </c>
      <c r="F9" s="0" t="n">
        <v>0</v>
      </c>
      <c r="G9" s="0" t="n">
        <v>0</v>
      </c>
      <c r="H9" s="0" t="n">
        <f aca="false">E9+D9</f>
        <v>5</v>
      </c>
      <c r="I9" s="0" t="n">
        <f aca="false">G9+F9</f>
        <v>0</v>
      </c>
      <c r="J9" s="0" t="n">
        <f aca="false">H9-I9</f>
        <v>5</v>
      </c>
    </row>
    <row r="10" customFormat="false" ht="15" hidden="false" customHeight="false" outlineLevel="0" collapsed="false">
      <c r="A10" s="0" t="n">
        <v>6</v>
      </c>
      <c r="B10" s="0" t="s">
        <v>47</v>
      </c>
      <c r="C10" s="0" t="n">
        <v>5</v>
      </c>
      <c r="D10" s="0" t="n">
        <v>5</v>
      </c>
      <c r="F10" s="0" t="n">
        <v>0</v>
      </c>
      <c r="G10" s="0" t="n">
        <v>0</v>
      </c>
      <c r="H10" s="0" t="n">
        <f aca="false">E10+D10</f>
        <v>5</v>
      </c>
      <c r="I10" s="0" t="n">
        <f aca="false">G10+F10</f>
        <v>0</v>
      </c>
      <c r="J10" s="0" t="n">
        <f aca="false">H10-I10</f>
        <v>5</v>
      </c>
    </row>
    <row r="11" customFormat="false" ht="15" hidden="false" customHeight="false" outlineLevel="0" collapsed="false">
      <c r="A11" s="0" t="n">
        <v>7</v>
      </c>
      <c r="B11" s="0" t="s">
        <v>100</v>
      </c>
      <c r="C11" s="0" t="n">
        <v>4</v>
      </c>
      <c r="D11" s="0" t="n">
        <v>4</v>
      </c>
      <c r="F11" s="0" t="n">
        <v>0</v>
      </c>
      <c r="G11" s="0" t="n">
        <v>0</v>
      </c>
      <c r="H11" s="0" t="n">
        <f aca="false">E11+D11</f>
        <v>4</v>
      </c>
      <c r="I11" s="0" t="n">
        <f aca="false">G11+F11</f>
        <v>0</v>
      </c>
      <c r="J11" s="0" t="n">
        <f aca="false">H11-I11</f>
        <v>4</v>
      </c>
    </row>
    <row r="12" customFormat="false" ht="15" hidden="false" customHeight="false" outlineLevel="0" collapsed="false">
      <c r="A12" s="0" t="n">
        <v>8</v>
      </c>
      <c r="B12" s="0" t="s">
        <v>19</v>
      </c>
      <c r="C12" s="0" t="n">
        <v>4</v>
      </c>
      <c r="D12" s="0" t="n">
        <v>4</v>
      </c>
      <c r="F12" s="0" t="n">
        <v>0</v>
      </c>
      <c r="G12" s="0" t="n">
        <v>0</v>
      </c>
      <c r="H12" s="0" t="n">
        <f aca="false">E12+D12</f>
        <v>4</v>
      </c>
      <c r="I12" s="0" t="n">
        <f aca="false">G12+F12</f>
        <v>0</v>
      </c>
      <c r="J12" s="0" t="n">
        <f aca="false">H12-I12</f>
        <v>4</v>
      </c>
    </row>
    <row r="13" customFormat="false" ht="15" hidden="false" customHeight="false" outlineLevel="0" collapsed="false">
      <c r="A13" s="0" t="n">
        <v>9</v>
      </c>
      <c r="B13" s="0" t="s">
        <v>101</v>
      </c>
      <c r="C13" s="0" t="n">
        <v>4</v>
      </c>
      <c r="D13" s="0" t="n">
        <v>4</v>
      </c>
      <c r="F13" s="0" t="n">
        <v>0</v>
      </c>
      <c r="G13" s="0" t="n">
        <v>0</v>
      </c>
      <c r="H13" s="0" t="n">
        <f aca="false">E13+D13</f>
        <v>4</v>
      </c>
      <c r="I13" s="0" t="n">
        <f aca="false">G13+F13</f>
        <v>0</v>
      </c>
      <c r="J13" s="0" t="n">
        <f aca="false">H13-I13</f>
        <v>4</v>
      </c>
    </row>
    <row r="14" customFormat="false" ht="15" hidden="false" customHeight="false" outlineLevel="0" collapsed="false">
      <c r="A14" s="0" t="n">
        <v>10</v>
      </c>
      <c r="B14" s="0" t="s">
        <v>102</v>
      </c>
      <c r="C14" s="0" t="n">
        <v>3</v>
      </c>
      <c r="D14" s="0" t="n">
        <v>3</v>
      </c>
      <c r="F14" s="0" t="n">
        <v>0</v>
      </c>
      <c r="G14" s="0" t="n">
        <v>0</v>
      </c>
      <c r="H14" s="0" t="n">
        <f aca="false">E14+D14</f>
        <v>3</v>
      </c>
      <c r="I14" s="0" t="n">
        <f aca="false">G14+F14</f>
        <v>0</v>
      </c>
      <c r="J14" s="0" t="n">
        <f aca="false">H14-I14</f>
        <v>3</v>
      </c>
    </row>
    <row r="15" customFormat="false" ht="15" hidden="false" customHeight="false" outlineLevel="0" collapsed="false">
      <c r="A15" s="0" t="n">
        <v>11</v>
      </c>
      <c r="B15" s="0" t="s">
        <v>103</v>
      </c>
      <c r="C15" s="0" t="n">
        <v>2</v>
      </c>
      <c r="D15" s="0" t="n">
        <v>2</v>
      </c>
      <c r="F15" s="0" t="n">
        <v>0</v>
      </c>
      <c r="G15" s="0" t="n">
        <v>0</v>
      </c>
      <c r="H15" s="0" t="n">
        <f aca="false">E15+D15</f>
        <v>2</v>
      </c>
      <c r="I15" s="0" t="n">
        <f aca="false">G15+F15</f>
        <v>0</v>
      </c>
      <c r="J15" s="0" t="n">
        <f aca="false">H15-I15</f>
        <v>2</v>
      </c>
    </row>
    <row r="16" customFormat="false" ht="15" hidden="false" customHeight="false" outlineLevel="0" collapsed="false">
      <c r="A16" s="0" t="n">
        <v>12</v>
      </c>
      <c r="B16" s="0" t="s">
        <v>82</v>
      </c>
      <c r="C16" s="0" t="n">
        <v>2</v>
      </c>
      <c r="D16" s="0" t="n">
        <v>2</v>
      </c>
      <c r="F16" s="0" t="n">
        <v>0</v>
      </c>
      <c r="G16" s="0" t="n">
        <v>0</v>
      </c>
      <c r="H16" s="0" t="n">
        <f aca="false">E16+D16</f>
        <v>2</v>
      </c>
      <c r="I16" s="0" t="n">
        <f aca="false">G16+F16</f>
        <v>0</v>
      </c>
      <c r="J16" s="0" t="n">
        <f aca="false">H16-I16</f>
        <v>2</v>
      </c>
    </row>
    <row r="17" customFormat="false" ht="15" hidden="false" customHeight="false" outlineLevel="0" collapsed="false">
      <c r="A17" s="0" t="n">
        <v>13</v>
      </c>
      <c r="B17" s="0" t="s">
        <v>93</v>
      </c>
      <c r="C17" s="0" t="n">
        <v>7</v>
      </c>
      <c r="D17" s="0" t="n">
        <v>7</v>
      </c>
      <c r="F17" s="0" t="n">
        <v>0</v>
      </c>
      <c r="G17" s="0" t="n">
        <v>5</v>
      </c>
      <c r="H17" s="0" t="n">
        <f aca="false">E17+D17</f>
        <v>7</v>
      </c>
      <c r="I17" s="0" t="n">
        <f aca="false">G17+F17</f>
        <v>5</v>
      </c>
      <c r="J17" s="0" t="n">
        <f aca="false">H17-I17</f>
        <v>2</v>
      </c>
    </row>
    <row r="18" customFormat="false" ht="15" hidden="false" customHeight="false" outlineLevel="0" collapsed="false">
      <c r="A18" s="0" t="n">
        <v>14</v>
      </c>
      <c r="B18" s="0" t="s">
        <v>17</v>
      </c>
      <c r="C18" s="0" t="n">
        <v>4</v>
      </c>
      <c r="D18" s="0" t="n">
        <v>4</v>
      </c>
      <c r="F18" s="0" t="n">
        <v>0</v>
      </c>
      <c r="G18" s="0" t="n">
        <v>2</v>
      </c>
      <c r="H18" s="0" t="n">
        <f aca="false">E18+D18</f>
        <v>4</v>
      </c>
      <c r="I18" s="0" t="n">
        <f aca="false">G18+F18</f>
        <v>2</v>
      </c>
      <c r="J18" s="0" t="n">
        <f aca="false">H18-I18</f>
        <v>2</v>
      </c>
    </row>
    <row r="19" customFormat="false" ht="15" hidden="false" customHeight="false" outlineLevel="0" collapsed="false">
      <c r="A19" s="0" t="n">
        <v>15</v>
      </c>
      <c r="B19" s="0" t="s">
        <v>104</v>
      </c>
      <c r="C19" s="0" t="n">
        <v>5</v>
      </c>
      <c r="D19" s="0" t="n">
        <v>5</v>
      </c>
      <c r="F19" s="0" t="n">
        <v>0</v>
      </c>
      <c r="G19" s="0" t="n">
        <v>4</v>
      </c>
      <c r="H19" s="0" t="n">
        <f aca="false">E19+D19</f>
        <v>5</v>
      </c>
      <c r="I19" s="0" t="n">
        <f aca="false">G19+F19</f>
        <v>4</v>
      </c>
      <c r="J19" s="0" t="n">
        <f aca="false">H19-I19</f>
        <v>1</v>
      </c>
    </row>
    <row r="20" customFormat="false" ht="15" hidden="false" customHeight="false" outlineLevel="0" collapsed="false">
      <c r="A20" s="0" t="n">
        <v>16</v>
      </c>
      <c r="B20" s="0" t="s">
        <v>105</v>
      </c>
      <c r="C20" s="0" t="n">
        <v>1</v>
      </c>
      <c r="D20" s="0" t="n">
        <v>1</v>
      </c>
      <c r="F20" s="0" t="n">
        <v>0</v>
      </c>
      <c r="G20" s="0" t="n">
        <v>0</v>
      </c>
      <c r="H20" s="0" t="n">
        <f aca="false">E20+D20</f>
        <v>1</v>
      </c>
      <c r="I20" s="0" t="n">
        <f aca="false">G20+F20</f>
        <v>0</v>
      </c>
      <c r="J20" s="0" t="n">
        <f aca="false">H20-I20</f>
        <v>1</v>
      </c>
    </row>
    <row r="21" customFormat="false" ht="15" hidden="false" customHeight="false" outlineLevel="0" collapsed="false">
      <c r="A21" s="0" t="n">
        <v>17</v>
      </c>
      <c r="B21" s="0" t="s">
        <v>67</v>
      </c>
      <c r="C21" s="0" t="n">
        <v>6</v>
      </c>
      <c r="D21" s="0" t="n">
        <v>6</v>
      </c>
      <c r="F21" s="0" t="n">
        <v>0</v>
      </c>
      <c r="G21" s="0" t="n">
        <v>5</v>
      </c>
      <c r="H21" s="0" t="n">
        <f aca="false">E21+D21</f>
        <v>6</v>
      </c>
      <c r="I21" s="0" t="n">
        <f aca="false">G21+F21</f>
        <v>5</v>
      </c>
      <c r="J21" s="0" t="n">
        <f aca="false">H21-I21</f>
        <v>1</v>
      </c>
    </row>
    <row r="22" customFormat="false" ht="15" hidden="false" customHeight="false" outlineLevel="0" collapsed="false">
      <c r="A22" s="0" t="n">
        <v>18</v>
      </c>
      <c r="B22" s="0" t="s">
        <v>85</v>
      </c>
      <c r="C22" s="0" t="n">
        <v>12</v>
      </c>
      <c r="D22" s="0" t="n">
        <v>12</v>
      </c>
      <c r="F22" s="0" t="n">
        <v>0</v>
      </c>
      <c r="G22" s="0" t="n">
        <v>11</v>
      </c>
      <c r="H22" s="0" t="n">
        <f aca="false">E22+D22</f>
        <v>12</v>
      </c>
      <c r="I22" s="0" t="n">
        <f aca="false">G22+F22</f>
        <v>11</v>
      </c>
      <c r="J22" s="0" t="n">
        <f aca="false">H22-I22</f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29:00Z</dcterms:created>
  <dc:creator>Iyyappan</dc:creator>
  <dc:description/>
  <dc:language>en-US</dc:language>
  <cp:lastModifiedBy>PC</cp:lastModifiedBy>
  <dcterms:modified xsi:type="dcterms:W3CDTF">2019-04-10T06:52:18Z</dcterms:modified>
  <cp:revision>0</cp:revision>
  <dc:subject/>
  <dc:title/>
</cp:coreProperties>
</file>