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76">
  <si>
    <t xml:space="preserve">S.No.</t>
  </si>
  <si>
    <t xml:space="preserve">STUDENT NAME</t>
  </si>
  <si>
    <t xml:space="preserve">SCHOOL NAME &amp; HM CELL NO.</t>
  </si>
  <si>
    <t xml:space="preserve">CENTRE NAME &amp; HM CELL NO.</t>
  </si>
  <si>
    <t xml:space="preserve">GENDER</t>
  </si>
  <si>
    <t xml:space="preserve">MEDIUM</t>
  </si>
  <si>
    <t xml:space="preserve">NEET REG. NO.</t>
  </si>
  <si>
    <t xml:space="preserve">PARENT ADDRESS</t>
  </si>
  <si>
    <t xml:space="preserve">XII EXAM REG. NO.</t>
  </si>
  <si>
    <t xml:space="preserve">PHONE NO.</t>
  </si>
  <si>
    <t xml:space="preserve">M.LAVANYA</t>
  </si>
  <si>
    <t xml:space="preserve">EVRN GGHSS, VELLORE   9994784779</t>
  </si>
  <si>
    <t xml:space="preserve">SRI VENKATESWARA HSS, VELLORE  9043846759</t>
  </si>
  <si>
    <t xml:space="preserve">FEMALE</t>
  </si>
  <si>
    <t xml:space="preserve">EM</t>
  </si>
  <si>
    <t xml:space="preserve">S.VINAYAGAM, 74131/3, NEW STREET, SANGARANPALAYAM</t>
  </si>
  <si>
    <t xml:space="preserve">R.ARCHANA</t>
  </si>
  <si>
    <t xml:space="preserve">20/1, REDDIYAPPA MUDALI STREET, KOSAPET, VELLORE 632 001</t>
  </si>
  <si>
    <t xml:space="preserve">M.TABASSUM</t>
  </si>
  <si>
    <t xml:space="preserve">S.MUNEER, 180, ABDULLAH ST., KONAVATTAM</t>
  </si>
  <si>
    <t xml:space="preserve">R.YUVASRI</t>
  </si>
  <si>
    <t xml:space="preserve">GGHSS WALAJAPET   9443142178</t>
  </si>
  <si>
    <t xml:space="preserve">RAMESH, NO.414, ODAI ST, BELLIYAPPA NAGARA, WALAJAPET</t>
  </si>
  <si>
    <t xml:space="preserve">G.ARTHI</t>
  </si>
  <si>
    <t xml:space="preserve">GANANAPRAKASAM, NO.42,KAGITHAKARA ST, WALAJAPET</t>
  </si>
  <si>
    <t xml:space="preserve">V.AISWARYA</t>
  </si>
  <si>
    <t xml:space="preserve">VIJAYARAGAVAN, NO.35, JANGAMAR ST., WALAJAPET</t>
  </si>
  <si>
    <t xml:space="preserve">A.RAMEEZAPARVEEN</t>
  </si>
  <si>
    <t xml:space="preserve">ABDUL JAMEEL, NO.366, POTHIGAI NAGAR, WALAJAPET</t>
  </si>
  <si>
    <t xml:space="preserve">G.KARTHIKA</t>
  </si>
  <si>
    <t xml:space="preserve">GOPIKRISHNA, 320, BAR ATHIYAR ST, VALLALAR NAGAR, RANIPET</t>
  </si>
  <si>
    <t xml:space="preserve">I.AFRAIMAN</t>
  </si>
  <si>
    <t xml:space="preserve">AZEES SHERIFF, NO.1 SRINIVASAN ST., WALAJAPET</t>
  </si>
  <si>
    <t xml:space="preserve">R.KAVITHA</t>
  </si>
  <si>
    <t xml:space="preserve">GGHSS, KATPADI</t>
  </si>
  <si>
    <t xml:space="preserve">TMKV G(B)HSS, KANGEYANALLUR  9443630783</t>
  </si>
  <si>
    <t xml:space="preserve">G.RAGU, 100, KULAKKARAI ST., THARAPADAVEDU, KATPADI, VELLORE 632 007</t>
  </si>
  <si>
    <t xml:space="preserve">R.HARINI</t>
  </si>
  <si>
    <t xml:space="preserve">M.RAVI 381, BAJANAI KOIL ST., NAMAKKARA MOTTUR, SEVOOR, KATPADI 632106</t>
  </si>
  <si>
    <t xml:space="preserve">G.S.SANGEETHA</t>
  </si>
  <si>
    <t xml:space="preserve">GUNASEKARAN, 5, KAMARASAR ST., SENGUTTAI, KATPADI, 632007</t>
  </si>
  <si>
    <t xml:space="preserve">R.HEMALATHA</t>
  </si>
  <si>
    <t xml:space="preserve">M.RAMESH, 0/1, MUTHAMIZH NAGAR, 4TH ST., KATPADI, 632007</t>
  </si>
  <si>
    <t xml:space="preserve">J.SHEHTAJ</t>
  </si>
  <si>
    <t xml:space="preserve">GGHSS, NADUPET. GUDIYATTAM  </t>
  </si>
  <si>
    <t xml:space="preserve">GHSS, MAILPATTI  8012552519</t>
  </si>
  <si>
    <t xml:space="preserve">R.JAWEED AHMED NO.28, GOODANAGARAM ROAD, SANTHAPET, GUDIYATTAM - 632 602.</t>
  </si>
  <si>
    <t xml:space="preserve">S.LAVANYA</t>
  </si>
  <si>
    <t xml:space="preserve">GGHSS, POIGAI 
9385201984</t>
  </si>
  <si>
    <t xml:space="preserve">GHSS, VIRINJIPURAM 9486368502</t>
  </si>
  <si>
    <t xml:space="preserve">2/79, MARIAMMAN KOIL ST, KOTHAMANGALAM 632 202</t>
  </si>
  <si>
    <t xml:space="preserve">AMUDHAVENE.S</t>
  </si>
  <si>
    <t xml:space="preserve">2/140, ALAMARA ST, MUDINAMPATTU, 632 204</t>
  </si>
  <si>
    <t xml:space="preserve">LEEZA SHARIYA V S</t>
  </si>
  <si>
    <t xml:space="preserve">HASNATH-E.JARIA GIRLS HSS, AMBUR  9940451969</t>
  </si>
  <si>
    <t xml:space="preserve">AMBUR CO.OP SUGAR MILLS HSS, VADAPUDUPET  9443363102</t>
  </si>
  <si>
    <t xml:space="preserve">SAMEEULLAH V, 12, 2ND STREET, 1TH CROSS, K.M.NAGAR, AMBUR</t>
  </si>
  <si>
    <t xml:space="preserve">YASMEEN  FATHIMA K</t>
  </si>
  <si>
    <t xml:space="preserve">SHABBEER AHMED K, 9/43. MD PURA MOSQUE 2ND STREET, AMBUR</t>
  </si>
  <si>
    <t xml:space="preserve">ANNIERACHEL</t>
  </si>
  <si>
    <t xml:space="preserve">GGHSS, PALLIKONDA</t>
  </si>
  <si>
    <t xml:space="preserve">PAUL DEVARAJ, 336, KOOTHAMPAKKAM VGE, NEAR CHURCH, VADAKATHIPATTI, VIA MADHANUR-635804</t>
  </si>
  <si>
    <t xml:space="preserve">YOGAPRIYA</t>
  </si>
  <si>
    <t xml:space="preserve">G ADW HSS, ALAMELUMANGAPURAM</t>
  </si>
  <si>
    <t xml:space="preserve">RAVI B, 85, ALAMELURANGAPURAM, NISAN CAR SHOWROOM, VELLORE 632009</t>
  </si>
  <si>
    <t xml:space="preserve">R.PRIYADHARSHINI</t>
  </si>
  <si>
    <t xml:space="preserve">RANGANATHAN J, 248/2 ROTARY NAGAR, PERUMUGAI, VELLORE (NEAR TO CSI CHURCH) 632009</t>
  </si>
  <si>
    <t xml:space="preserve">JOTHIKA S</t>
  </si>
  <si>
    <t xml:space="preserve">AUXILIUM GIRLS HSS, GANDHINAGAR  9894082025</t>
  </si>
  <si>
    <t xml:space="preserve">SAMPATH KUMAR S, 14/12, MUNUSAMY ST., SAIDAPET, VELLORE 632012</t>
  </si>
  <si>
    <t xml:space="preserve">SANGAVI S</t>
  </si>
  <si>
    <t xml:space="preserve">SIVA RAMAN V, 2/63, PILLAYAR KOIL ST,  THONDAN THULASI, LATTERI 632202</t>
  </si>
  <si>
    <t xml:space="preserve">ZIKRA THAFHEEM A</t>
  </si>
  <si>
    <t xml:space="preserve">ISLAMIAH GIRLS HSS, VANIYAMBADI
9150290700</t>
  </si>
  <si>
    <t xml:space="preserve">ISLAMIAH BOYS HSS, VANIYAMBADI  8668089755</t>
  </si>
  <si>
    <t xml:space="preserve">ASLAM BASHA A, 16/471/35, THENDRAL NAGAR, BYPASS NEWTOWN</t>
  </si>
  <si>
    <t xml:space="preserve">ASFEIYA SABA N</t>
  </si>
  <si>
    <t xml:space="preserve">ABID HUSSIAN IN, 49, 3RD ST BASHEERABAD, VANIYAMBADI</t>
  </si>
  <si>
    <t xml:space="preserve">GAJALAKSHMI B</t>
  </si>
  <si>
    <t xml:space="preserve">BABU E, 129, ARUGANTHAM POONDI BIG ST., THOTTAPALAYAM, VELLORE 632 004</t>
  </si>
  <si>
    <t xml:space="preserve">GEETHAJALI V</t>
  </si>
  <si>
    <t xml:space="preserve">VINAYAGAM D, 1333, OLD ROAD, BRAMMAPURAM, KATPADI 632 014</t>
  </si>
  <si>
    <t xml:space="preserve">SRIMATHI G</t>
  </si>
  <si>
    <t xml:space="preserve">GNANASEKAR M, 4/6, METTUPATTU , ANNAICUT, 632101</t>
  </si>
  <si>
    <t xml:space="preserve">VIDHYA G</t>
  </si>
  <si>
    <t xml:space="preserve">GOPAL J, 3 2ND ST, BHARATHI NAGAR, VELLORE 632006</t>
  </si>
  <si>
    <t xml:space="preserve">VITHIYA N</t>
  </si>
  <si>
    <t xml:space="preserve">NAGA RAJA B, 88, BHAGAWATHI AMMAN KOIL ST, PERIYAPUDUR KATPADI 632007</t>
  </si>
  <si>
    <t xml:space="preserve">GAYATHRI S</t>
  </si>
  <si>
    <t xml:space="preserve">SURESH M, 13/19, THIRUVENKATAM ST, KALPUDUR</t>
  </si>
  <si>
    <t xml:space="preserve">THANZAR FATHIMA G</t>
  </si>
  <si>
    <t xml:space="preserve">NUSRATH-UL-ISLAM GHSS,PERNAMBUT  9787340110</t>
  </si>
  <si>
    <t xml:space="preserve">GHS, MACHAMBUT  9385202116</t>
  </si>
  <si>
    <t xml:space="preserve">G.NOOR AHMED, 13/35 DEERAMATHI SHOP ST., PERNAMBUT-635810</t>
  </si>
  <si>
    <t xml:space="preserve">TANZIA MARYAM M</t>
  </si>
  <si>
    <t xml:space="preserve">M. MOHAMMED ASLAM (LATE), 12/56, MOHAMMED ALI, IST STREET, PERNAMBUT - 635810</t>
  </si>
  <si>
    <t xml:space="preserve">THAMEEM AZAMIE M</t>
  </si>
  <si>
    <t xml:space="preserve">MUBARAK BASHA, 84, SALAM BHAI ST, KATPADI 632 006</t>
  </si>
  <si>
    <t xml:space="preserve">SWARNAMALINI M</t>
  </si>
  <si>
    <t xml:space="preserve">MUTHUVEERAN M, 18TH EAST MAIN ROAD, GANDHI NAGAR, VELLORE 632 006</t>
  </si>
  <si>
    <t xml:space="preserve">MOWNIKA S</t>
  </si>
  <si>
    <t xml:space="preserve">SRI MEENATCHI GGHSS, TIRUPATTUR  9385202280</t>
  </si>
  <si>
    <t xml:space="preserve">GBHSS, MADAVALAM    9486661262</t>
  </si>
  <si>
    <t xml:space="preserve">SAMBANDHAM, UMAIYANUR, KARAPATTU</t>
  </si>
  <si>
    <t xml:space="preserve">LEELA K</t>
  </si>
  <si>
    <t xml:space="preserve">KESAVAN, ADHIYUR, TIRUPATTUR</t>
  </si>
  <si>
    <t xml:space="preserve">RANJANI A</t>
  </si>
  <si>
    <t xml:space="preserve">VKVM GGHSS, VELAPADI  9385202042</t>
  </si>
  <si>
    <t xml:space="preserve">M.APPAKUTTI, 44/1, PILLAYAR KOIL STREET, VELAPADI</t>
  </si>
  <si>
    <t xml:space="preserve">JOYCE ANGEL J</t>
  </si>
  <si>
    <t xml:space="preserve">VRV GIRLS HSS, RANIPET  9597577659</t>
  </si>
  <si>
    <t xml:space="preserve">M. JOHN DOSS, 42/G, ROAD SHOP ST, AMMOOR - 632501</t>
  </si>
  <si>
    <t xml:space="preserve">S.B.KEERTHANA</t>
  </si>
  <si>
    <t xml:space="preserve">TM</t>
  </si>
  <si>
    <t xml:space="preserve">BABU, 14, ANAICUT NEW STREET</t>
  </si>
  <si>
    <t xml:space="preserve">K.AGALYA</t>
  </si>
  <si>
    <t xml:space="preserve">KUPPUSAMY, 212, ANNANAGAR ST, PERIYATHAGARAKUPPAM</t>
  </si>
  <si>
    <t xml:space="preserve">S.PRABAVATHI</t>
  </si>
  <si>
    <t xml:space="preserve">SARAVANAN, NO.1/127, MELAMDU, WALAJAPET</t>
  </si>
  <si>
    <t xml:space="preserve">R.DEVIKA</t>
  </si>
  <si>
    <t xml:space="preserve">GGHSS, K.V.KUPPAM    9943713537</t>
  </si>
  <si>
    <t xml:space="preserve">GGHSS,LATHERI  9789126516</t>
  </si>
  <si>
    <t xml:space="preserve">RAJENDIRAN, 5/24 PUDUPET, P.K.PURAM</t>
  </si>
  <si>
    <t xml:space="preserve">L.LAVANYA</t>
  </si>
  <si>
    <t xml:space="preserve">LAKSHMANAN, 4/75, CHINNA ALANGANERI</t>
  </si>
  <si>
    <t xml:space="preserve">S.LISHA</t>
  </si>
  <si>
    <t xml:space="preserve">SURESHKUMAR, 1/25, MARIAMMAN KOIL ST., VEPANERI</t>
  </si>
  <si>
    <t xml:space="preserve">VALLI.K</t>
  </si>
  <si>
    <t xml:space="preserve">GGHSS, MADAVALAM</t>
  </si>
  <si>
    <t xml:space="preserve">KUPPAN, CHINNASAMUDHIRAM</t>
  </si>
  <si>
    <t xml:space="preserve">S.NARMADHA</t>
  </si>
  <si>
    <t xml:space="preserve">V.SEKAR, NO.134 AST STREET, SELVA PERUMAL NAGAR, VENKATAPURAM POST, CHITTOR ROAD, PAKKAM, GUDIYATTAM- 632 602</t>
  </si>
  <si>
    <t xml:space="preserve">V.SUDESHA</t>
  </si>
  <si>
    <t xml:space="preserve">R.VENKATESAN, NO.83/150, OMSAKTHIKOIL ST, GUDIYATTAM-632602</t>
  </si>
  <si>
    <t xml:space="preserve">KOMALA I</t>
  </si>
  <si>
    <t xml:space="preserve">GGHSS, PANAPAKKAM 9442118961</t>
  </si>
  <si>
    <t xml:space="preserve">GBHSS, PANAPAKKAM  9442118961</t>
  </si>
  <si>
    <t xml:space="preserve">77/30, SUBRAMANIYAR KOIL ST, PANAPAKKAM - 631 052</t>
  </si>
  <si>
    <t xml:space="preserve">SHAKILA S</t>
  </si>
  <si>
    <t xml:space="preserve">30/65, PERIYA ST., NELLOREPET, PANAPAKKAM - 631 052</t>
  </si>
  <si>
    <t xml:space="preserve">YUVASHRI K</t>
  </si>
  <si>
    <t xml:space="preserve">12/21. SANATHI STREET, PANAPAKKAM 631052</t>
  </si>
  <si>
    <t xml:space="preserve">SWETHA K</t>
  </si>
  <si>
    <t xml:space="preserve">157, PERIYA STREET, PUDUPET, PANAPAKKAM? 631052</t>
  </si>
  <si>
    <t xml:space="preserve">S PREETHI</t>
  </si>
  <si>
    <t xml:space="preserve">GGHSS, PUDUPETTAI
9443507924</t>
  </si>
  <si>
    <t xml:space="preserve">GBHSS,PUDUPETTAI 9385202270</t>
  </si>
  <si>
    <t xml:space="preserve">SIVAKUMAR, AGRAHARAM</t>
  </si>
  <si>
    <t xml:space="preserve">D SABITHRA</t>
  </si>
  <si>
    <t xml:space="preserve">DEGAN, MOTTUR</t>
  </si>
  <si>
    <t xml:space="preserve">K UMASANKARI</t>
  </si>
  <si>
    <t xml:space="preserve">KANAGARAJ, MOTTUR</t>
  </si>
  <si>
    <t xml:space="preserve">SHARMILA G</t>
  </si>
  <si>
    <t xml:space="preserve">GGHSS, USSOOR    9442456424</t>
  </si>
  <si>
    <t xml:space="preserve">R. GUNASEKARAN, 1/84 PILLAIYAR KOIL ST, SEKKANUR, USSOOR 632105</t>
  </si>
  <si>
    <t xml:space="preserve">JANSIRANI S</t>
  </si>
  <si>
    <t xml:space="preserve">GHSS RENDDADI 9385201993</t>
  </si>
  <si>
    <t xml:space="preserve">GHSS, KODAIKKAL
9385201958</t>
  </si>
  <si>
    <t xml:space="preserve">SEETHURAMAN B, 35B, MAINROAD, PULIYAMANGALAM, WALAJA TK, 631102</t>
  </si>
  <si>
    <t xml:space="preserve">DIVYA R</t>
  </si>
  <si>
    <t xml:space="preserve">RAMESH C, 31/A, NEW STREET, RENDADI, WALAJA TM, 631102</t>
  </si>
  <si>
    <t xml:space="preserve">SNEKA B</t>
  </si>
  <si>
    <t xml:space="preserve">GHSS, CHINNAPALLIKUPPAM  9486723340</t>
  </si>
  <si>
    <t xml:space="preserve">B. BASKARAN, 102A, NETHAJI NAGAR, KUPPAMPATTU, GURUVARAJAPALAYAM</t>
  </si>
  <si>
    <t xml:space="preserve">SUSHMITHA M</t>
  </si>
  <si>
    <t xml:space="preserve">GHSS, CHOLAVARAM
97870708036</t>
  </si>
  <si>
    <t xml:space="preserve">GHSS, PENNATHUR 9952444002</t>
  </si>
  <si>
    <t xml:space="preserve">P.KURUGAN, CHOLAVARAM</t>
  </si>
  <si>
    <t xml:space="preserve">S.SUMITHRA</t>
  </si>
  <si>
    <t xml:space="preserve">GHSS, KILARASAMPET
9385201957</t>
  </si>
  <si>
    <t xml:space="preserve">SEKAR, 102, WEST KOLLAI MEDU, NANJUKONDAPURAM, VELLORE 632 312</t>
  </si>
  <si>
    <t xml:space="preserve">SUBHASTREE.M</t>
  </si>
  <si>
    <t xml:space="preserve">LATHA, 142, NETRIKKAN ST., KILARASAMPET, VELLORE 632312</t>
  </si>
  <si>
    <t xml:space="preserve">KEERTHANA.R</t>
  </si>
  <si>
    <t xml:space="preserve">G.RENU, 337, PERIYA STREET, KODAKKAL, SHOLINGUR VIA - 631102</t>
  </si>
  <si>
    <t xml:space="preserve">ILAKKIYA</t>
  </si>
  <si>
    <t xml:space="preserve">GHSS, MAHINDRAVADI  9486146024</t>
  </si>
  <si>
    <t xml:space="preserve">MANIVEL, 318 C,THIDEER NAGAR, MAHENDIRAVADI VILL, NEMILI TALUK</t>
  </si>
  <si>
    <t xml:space="preserve">S.PAVITRA</t>
  </si>
  <si>
    <t xml:space="preserve">GHSS, PENNAGAR
9894235031</t>
  </si>
  <si>
    <t xml:space="preserve">GGHSS, THIMIRI  9994393607</t>
  </si>
  <si>
    <t xml:space="preserve">78, OTTHAVADAI ST., PENNAGAR - 632 518</t>
  </si>
  <si>
    <t xml:space="preserve">M.JOTHIKA</t>
  </si>
  <si>
    <t xml:space="preserve">92, SCHOOL STREET, PENNAGAR -632518</t>
  </si>
  <si>
    <t xml:space="preserve">R.JAYASRI</t>
  </si>
  <si>
    <t xml:space="preserve">87, METTU STREET, ATHIYANAM 632518</t>
  </si>
  <si>
    <t xml:space="preserve">J.PRIYANKA</t>
  </si>
  <si>
    <t xml:space="preserve">229, KULATHU BATTAI ST., PENNAGAR 632 518</t>
  </si>
  <si>
    <t xml:space="preserve">NAZIABANU S</t>
  </si>
  <si>
    <t xml:space="preserve">GHSS, PENNATHUR  9952444002</t>
  </si>
  <si>
    <t xml:space="preserve">16, MOSQUE STREET, SAPTHALIPURAM</t>
  </si>
  <si>
    <t xml:space="preserve">PONMANI V</t>
  </si>
  <si>
    <t xml:space="preserve">174/A, KOLLAIMEDU, PUTHUR, VELLORE</t>
  </si>
  <si>
    <t xml:space="preserve">JOYCE MARY R</t>
  </si>
  <si>
    <t xml:space="preserve">GHSS, POOTUTHAKKU  9489223960</t>
  </si>
  <si>
    <t xml:space="preserve">RAJKUMAR, 4/99. MADHA KOIL STREET, KILMINNAL 632 517</t>
  </si>
  <si>
    <t xml:space="preserve">SNDHIYA V</t>
  </si>
  <si>
    <t xml:space="preserve">GHSS, RAMANAICKENPET
9486435655</t>
  </si>
  <si>
    <t xml:space="preserve">VARADHAN, MOTTUR, THIMMAMPET PO, VANIYAMBADI TM - 635801</t>
  </si>
  <si>
    <t xml:space="preserve">PERIYIA NAYAGI PREETHA S</t>
  </si>
  <si>
    <t xml:space="preserve">MARY IMMACULATE GIRLS HSS, TIRUPATTUR  9486371765</t>
  </si>
  <si>
    <t xml:space="preserve">S. SAGAYARAJ, 15 237/51 3RD ST, TIRUPATHUR-635601</t>
  </si>
  <si>
    <t xml:space="preserve">SOWMIYA N</t>
  </si>
  <si>
    <t xml:space="preserve">G.NARAYANAN, CHINNAVATTANOOR VGE &amp; PO, PUNGAMPATTU NADU, PUDUR NADU, JAWADU HILLS 635655</t>
  </si>
  <si>
    <t xml:space="preserve">SOWMIYA K</t>
  </si>
  <si>
    <t xml:space="preserve">K. KAMARAJ, 2/368/A T.A.G. KULANDHAI VEL GOWNDER VATTAM, ACHAMANGALAM VILL&amp;POST, TIRUPATHUR</t>
  </si>
  <si>
    <t xml:space="preserve">BABY SHALINI A</t>
  </si>
  <si>
    <t xml:space="preserve">Devaraj, 113A, K.Mottor, Anna Nagar, Jamanapuduthur, Tirupattur 635652</t>
  </si>
  <si>
    <t xml:space="preserve">GAYATHRI G</t>
  </si>
  <si>
    <t xml:space="preserve">NATIONAL HSS, GUDIYATTAM  9789139701</t>
  </si>
  <si>
    <t xml:space="preserve">K.GOPI, 156, THIRUVALLUVAR ST., GANDHINAGAR, KALLUR ROAD, GUDIYATTAM</t>
  </si>
  <si>
    <t xml:space="preserve">GAYATHRI L</t>
  </si>
  <si>
    <t xml:space="preserve">LOGANATHAN, 1ST, DHANDAPANI KOIL ST., BHUVANESWARIPET, GUDIYATTAM</t>
  </si>
  <si>
    <t xml:space="preserve">NEYAVANAN V</t>
  </si>
  <si>
    <t xml:space="preserve">MALE</t>
  </si>
  <si>
    <t xml:space="preserve">VENKATESAN, 2/47 ESWARAN KOIL ST, KANGEYANALLORE</t>
  </si>
  <si>
    <t xml:space="preserve">Rafid Hannan</t>
  </si>
  <si>
    <t xml:space="preserve">ISLAMIAH HSS, PERNAMBUT  9043582585</t>
  </si>
  <si>
    <t xml:space="preserve">B.SHABEER AHMED, 2/30A, LIBRARY ST., OOMERABAD</t>
  </si>
  <si>
    <t xml:space="preserve">Kameshwaran.A</t>
  </si>
  <si>
    <t xml:space="preserve">P.ANANDHAN, 14,CHERAN I ST., PERNAMBUT</t>
  </si>
  <si>
    <t xml:space="preserve">DAKSHANAMURTHY A</t>
  </si>
  <si>
    <t xml:space="preserve">GHSS, NELLOREPET, GUDIYATTAM 989396848</t>
  </si>
  <si>
    <t xml:space="preserve">V.ARIVALAGAN, 2/96, J.J.NAGAR AMMANANNKUPPAM, R.S.ROAD, GUDIYATTAM</t>
  </si>
  <si>
    <t xml:space="preserve">HARIHARASUDHAN M</t>
  </si>
  <si>
    <t xml:space="preserve">MURUGESAN, 50, KUMARAN ST, KANGEYANALLUR</t>
  </si>
  <si>
    <t xml:space="preserve">Nirmal Gandhi V</t>
  </si>
  <si>
    <t xml:space="preserve">T.VIJAYAKUMAR, 4/375, KOIL ST., PERNAMBUT - 635810</t>
  </si>
  <si>
    <t xml:space="preserve">MOHAMMED AARIF H W</t>
  </si>
  <si>
    <t xml:space="preserve">ANAIKAR ORIENTAL ARABIC HSS, AMBUR
9790377655</t>
  </si>
  <si>
    <t xml:space="preserve">THE AMBUR CO.OP SUGAR MILLS HSS, VADAPUDUPET  9443363102</t>
  </si>
  <si>
    <t xml:space="preserve">A.H.ABDUL WAHID 2/88, MAIN ROAD, NARIYAMBUT, AMBUR</t>
  </si>
  <si>
    <t xml:space="preserve">ARRIF AHMED S</t>
  </si>
  <si>
    <t xml:space="preserve">R,SANULLAH, 12 1ST STREET, K.M.NAGAR, MALAIMEDU, PUDUMANAI, AMBUR</t>
  </si>
  <si>
    <t xml:space="preserve">GOPAL.M</t>
  </si>
  <si>
    <t xml:space="preserve">P.K.MOORTHY, 270, OTTHAVADAI ST, KODAIKKAL, SHOLINGUR -631102</t>
  </si>
  <si>
    <t xml:space="preserve">ANANDH KUMAR R</t>
  </si>
  <si>
    <t xml:space="preserve">RAVICHANDRAN, 595 OTTA KOOTHAR ST, KANGEYANALLUR</t>
  </si>
  <si>
    <t xml:space="preserve">J.LOKESH</t>
  </si>
  <si>
    <t xml:space="preserve">GHSS, VADACHERI   9486614898</t>
  </si>
  <si>
    <t xml:space="preserve">JAYAPAL, 1/177 SSA SCHOOL AREA, MELKUPPAM,CHINNAPALLIKUPPAM POST, VANIYAMBADI - 635754</t>
  </si>
  <si>
    <t xml:space="preserve">M.MUTHU PANDIAN</t>
  </si>
  <si>
    <t xml:space="preserve">DONBOSCO HSS, GANDHINAGAR   9751992666</t>
  </si>
  <si>
    <t xml:space="preserve">S. MUTHUSAMY, PLOT NO. 52, C-SECTOR, 6TH CROSS STREET, V.G.RAO NAGAR, VELLORE - 632006</t>
  </si>
  <si>
    <t xml:space="preserve">GIRI PRASATH P</t>
  </si>
  <si>
    <t xml:space="preserve">GBHSS, KAVERIPAKKAM  9442810773</t>
  </si>
  <si>
    <t xml:space="preserve">GGHSS, KAVERIPAKKAM 9486620763</t>
  </si>
  <si>
    <t xml:space="preserve">PRABAKARAN D, 1A, THIRUNEELAGANDAR ST., KAVERIPAKKAM - 632 508</t>
  </si>
  <si>
    <t xml:space="preserve">R.GUNASEKARAN</t>
  </si>
  <si>
    <t xml:space="preserve">GOVT ADW HSS, T.T.MOTTUR  938502298</t>
  </si>
  <si>
    <t xml:space="preserve">RAJENDIRAN, GOWRAPATTI VILL, KAMALAPURAM POST, 635810</t>
  </si>
  <si>
    <t xml:space="preserve">VIGNESH T</t>
  </si>
  <si>
    <t xml:space="preserve">THIRUPATHY, 3/598, MELPALLATHUR, AVARANGKUPPAM, VANIYAMBADI - 635801</t>
  </si>
  <si>
    <t xml:space="preserve">YUVARAJ K</t>
  </si>
  <si>
    <t xml:space="preserve">KESAVAN, 1/83, METTU STREET, NANDHIYALAM</t>
  </si>
  <si>
    <t xml:space="preserve">HEMKUMAR.R</t>
  </si>
  <si>
    <t xml:space="preserve">GOVT HINDU HSS, RASATHUPURAM
9443578030</t>
  </si>
  <si>
    <t xml:space="preserve">RAVI E, 1/288 KATHIYAVADI ST., THAJAVOORAN KALANI</t>
  </si>
  <si>
    <t xml:space="preserve">I.UDAYAKUMAR</t>
  </si>
  <si>
    <t xml:space="preserve">IYAPPAN, 2/126, NEHRU ST, ALANGKUPPAM, AMBUR - 635814</t>
  </si>
  <si>
    <t xml:space="preserve">DEVARAJ E</t>
  </si>
  <si>
    <t xml:space="preserve">ELUMALAI, 1113, ROAD ST, PERAPERI VILL, KILVEEDHI POST, NEMILI TALUK, VELLORE</t>
  </si>
  <si>
    <t xml:space="preserve">K.NAVEENKUMAR</t>
  </si>
  <si>
    <t xml:space="preserve">D. KANTHAN, BAJANAI KOIL ST, PERIAPUTHUR COLONY, KATPADI, VELLORE - 632 007</t>
  </si>
  <si>
    <t xml:space="preserve">C.PRAVEENKUMAR</t>
  </si>
  <si>
    <t xml:space="preserve">CHAKKRAVARTHI, PARAVAKKAL VILL, RAJAKUPPAM POST 632 602</t>
  </si>
  <si>
    <t xml:space="preserve">PANEERSELVAM M</t>
  </si>
  <si>
    <t xml:space="preserve">MURUGAN, 687 GANDHINAGAR, THIMMAMPET, VANIYAMBADI</t>
  </si>
  <si>
    <t xml:space="preserve">THIRUVAZHAGAN.S</t>
  </si>
  <si>
    <t xml:space="preserve">SUGUMARAN J. 15/17, BAJANAIKOIL ST, RASATHUPURAM</t>
  </si>
  <si>
    <t xml:space="preserve">POOVARASAN.R.S</t>
  </si>
  <si>
    <t xml:space="preserve">R.SUBRAMANI, 133 SEKKU MARA STREET, KODAIKKAL MOTTUR, SHOLINGUR VIA- 631102</t>
  </si>
  <si>
    <t xml:space="preserve">A.YUVARAJ</t>
  </si>
  <si>
    <t xml:space="preserve">ARULARASU, 547, PATTANKULAM, KALPATTU, POLUR TK, TV.MALAI 632102</t>
  </si>
  <si>
    <t xml:space="preserve">RAJAVEL K</t>
  </si>
  <si>
    <t xml:space="preserve">KUPPAN K, 3/392. PILLAIYAR KOIL ST, KATTARIKUPPAM, PALLIPET TALUK. TIRUVALLUR DT 63130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4" activeCellId="0" sqref="H4"/>
    </sheetView>
  </sheetViews>
  <sheetFormatPr defaultColWidth="37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13"/>
    <col collapsed="false" customWidth="false" hidden="false" outlineLevel="0" max="4" min="3" style="2" width="37.7"/>
    <col collapsed="false" customWidth="true" hidden="false" outlineLevel="0" max="5" min="5" style="2" width="8.28"/>
    <col collapsed="false" customWidth="true" hidden="false" outlineLevel="0" max="6" min="6" style="1" width="8.99"/>
    <col collapsed="false" customWidth="true" hidden="false" outlineLevel="0" max="7" min="7" style="2" width="13.99"/>
    <col collapsed="false" customWidth="false" hidden="false" outlineLevel="0" max="8" min="8" style="3" width="37.7"/>
    <col collapsed="false" customWidth="true" hidden="false" outlineLevel="0" max="9" min="9" style="2" width="17.7"/>
    <col collapsed="false" customWidth="true" hidden="false" outlineLevel="0" max="10" min="10" style="2" width="11.13"/>
    <col collapsed="false" customWidth="false" hidden="false" outlineLevel="0" max="11" min="11" style="4" width="37.7"/>
    <col collapsed="false" customWidth="false" hidden="false" outlineLevel="0" max="257" min="12" style="2" width="37.7"/>
  </cols>
  <sheetData>
    <row r="1" s="6" customFormat="tru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customFormat="false" ht="30" hidden="false" customHeight="false" outlineLevel="0" collapsed="false">
      <c r="A2" s="7" t="n">
        <v>1</v>
      </c>
      <c r="B2" s="8" t="s">
        <v>10</v>
      </c>
      <c r="C2" s="9" t="s">
        <v>11</v>
      </c>
      <c r="D2" s="9" t="s">
        <v>12</v>
      </c>
      <c r="E2" s="8" t="s">
        <v>13</v>
      </c>
      <c r="F2" s="7" t="s">
        <v>14</v>
      </c>
      <c r="G2" s="8" t="n">
        <v>41286675</v>
      </c>
      <c r="H2" s="9" t="s">
        <v>15</v>
      </c>
      <c r="I2" s="8" t="n">
        <v>1690494</v>
      </c>
      <c r="J2" s="8" t="n">
        <v>9003887123</v>
      </c>
    </row>
    <row r="3" customFormat="false" ht="30" hidden="false" customHeight="false" outlineLevel="0" collapsed="false">
      <c r="A3" s="7" t="n">
        <f aca="false">A2+1</f>
        <v>2</v>
      </c>
      <c r="B3" s="8" t="s">
        <v>16</v>
      </c>
      <c r="C3" s="9" t="s">
        <v>11</v>
      </c>
      <c r="D3" s="9" t="s">
        <v>12</v>
      </c>
      <c r="E3" s="8" t="s">
        <v>13</v>
      </c>
      <c r="F3" s="7" t="s">
        <v>14</v>
      </c>
      <c r="G3" s="8" t="n">
        <v>40406636</v>
      </c>
      <c r="H3" s="9" t="s">
        <v>17</v>
      </c>
      <c r="I3" s="8" t="n">
        <v>1690480</v>
      </c>
      <c r="J3" s="8" t="n">
        <v>9487043835</v>
      </c>
    </row>
    <row r="4" customFormat="false" ht="30" hidden="false" customHeight="false" outlineLevel="0" collapsed="false">
      <c r="A4" s="7" t="n">
        <f aca="false">A3+1</f>
        <v>3</v>
      </c>
      <c r="B4" s="8" t="s">
        <v>18</v>
      </c>
      <c r="C4" s="9" t="s">
        <v>11</v>
      </c>
      <c r="D4" s="9" t="s">
        <v>12</v>
      </c>
      <c r="E4" s="8" t="s">
        <v>13</v>
      </c>
      <c r="F4" s="7" t="s">
        <v>14</v>
      </c>
      <c r="G4" s="8" t="n">
        <v>41284308</v>
      </c>
      <c r="H4" s="9" t="s">
        <v>19</v>
      </c>
      <c r="I4" s="8" t="n">
        <v>1690505</v>
      </c>
      <c r="J4" s="8" t="n">
        <v>8428137174</v>
      </c>
    </row>
    <row r="5" customFormat="false" ht="30" hidden="false" customHeight="false" outlineLevel="0" collapsed="false">
      <c r="A5" s="7" t="n">
        <f aca="false">A4+1</f>
        <v>4</v>
      </c>
      <c r="B5" s="8" t="s">
        <v>20</v>
      </c>
      <c r="C5" s="8" t="s">
        <v>21</v>
      </c>
      <c r="D5" s="8" t="s">
        <v>21</v>
      </c>
      <c r="E5" s="8" t="s">
        <v>13</v>
      </c>
      <c r="F5" s="7" t="s">
        <v>14</v>
      </c>
      <c r="G5" s="8" t="n">
        <v>41012961</v>
      </c>
      <c r="H5" s="9" t="s">
        <v>22</v>
      </c>
      <c r="I5" s="8" t="n">
        <v>1699421</v>
      </c>
      <c r="J5" s="8" t="n">
        <v>9385202049</v>
      </c>
    </row>
    <row r="6" customFormat="false" ht="30" hidden="false" customHeight="false" outlineLevel="0" collapsed="false">
      <c r="A6" s="7" t="n">
        <f aca="false">A5+1</f>
        <v>5</v>
      </c>
      <c r="B6" s="8" t="s">
        <v>23</v>
      </c>
      <c r="C6" s="8" t="s">
        <v>21</v>
      </c>
      <c r="D6" s="8" t="s">
        <v>21</v>
      </c>
      <c r="E6" s="8" t="s">
        <v>13</v>
      </c>
      <c r="F6" s="7" t="s">
        <v>14</v>
      </c>
      <c r="G6" s="8" t="n">
        <v>41063942</v>
      </c>
      <c r="H6" s="9" t="s">
        <v>24</v>
      </c>
      <c r="I6" s="8" t="n">
        <v>1699342</v>
      </c>
      <c r="J6" s="8" t="n">
        <v>9810091253</v>
      </c>
    </row>
    <row r="7" customFormat="false" ht="30" hidden="false" customHeight="false" outlineLevel="0" collapsed="false">
      <c r="A7" s="7" t="n">
        <f aca="false">A6+1</f>
        <v>6</v>
      </c>
      <c r="B7" s="8" t="s">
        <v>25</v>
      </c>
      <c r="C7" s="8" t="s">
        <v>21</v>
      </c>
      <c r="D7" s="8" t="s">
        <v>21</v>
      </c>
      <c r="E7" s="8" t="s">
        <v>13</v>
      </c>
      <c r="F7" s="7" t="s">
        <v>14</v>
      </c>
      <c r="G7" s="8" t="n">
        <v>41046597</v>
      </c>
      <c r="H7" s="9" t="s">
        <v>26</v>
      </c>
      <c r="I7" s="8" t="n">
        <v>1699344</v>
      </c>
      <c r="J7" s="8" t="n">
        <v>9385202049</v>
      </c>
    </row>
    <row r="8" customFormat="false" ht="30" hidden="false" customHeight="false" outlineLevel="0" collapsed="false">
      <c r="A8" s="7" t="n">
        <f aca="false">A7+1</f>
        <v>7</v>
      </c>
      <c r="B8" s="8" t="s">
        <v>27</v>
      </c>
      <c r="C8" s="8" t="s">
        <v>21</v>
      </c>
      <c r="D8" s="8" t="s">
        <v>21</v>
      </c>
      <c r="E8" s="8" t="s">
        <v>13</v>
      </c>
      <c r="F8" s="7" t="s">
        <v>14</v>
      </c>
      <c r="G8" s="8" t="n">
        <v>41051957</v>
      </c>
      <c r="H8" s="9" t="s">
        <v>28</v>
      </c>
      <c r="I8" s="8" t="n">
        <v>1699388</v>
      </c>
      <c r="J8" s="8" t="n">
        <v>9385202049</v>
      </c>
    </row>
    <row r="9" customFormat="false" ht="30" hidden="false" customHeight="false" outlineLevel="0" collapsed="false">
      <c r="A9" s="7" t="n">
        <f aca="false">A8+1</f>
        <v>8</v>
      </c>
      <c r="B9" s="8" t="s">
        <v>29</v>
      </c>
      <c r="C9" s="8" t="s">
        <v>21</v>
      </c>
      <c r="D9" s="8" t="s">
        <v>21</v>
      </c>
      <c r="E9" s="8" t="s">
        <v>13</v>
      </c>
      <c r="F9" s="7" t="s">
        <v>14</v>
      </c>
      <c r="G9" s="8" t="n">
        <v>41016512</v>
      </c>
      <c r="H9" s="9" t="s">
        <v>30</v>
      </c>
      <c r="I9" s="8" t="n">
        <v>1699361</v>
      </c>
      <c r="J9" s="8" t="n">
        <v>9385202049</v>
      </c>
    </row>
    <row r="10" customFormat="false" ht="30" hidden="false" customHeight="false" outlineLevel="0" collapsed="false">
      <c r="A10" s="7" t="n">
        <f aca="false">A9+1</f>
        <v>9</v>
      </c>
      <c r="B10" s="8" t="s">
        <v>31</v>
      </c>
      <c r="C10" s="8" t="s">
        <v>21</v>
      </c>
      <c r="D10" s="8" t="s">
        <v>21</v>
      </c>
      <c r="E10" s="8" t="s">
        <v>13</v>
      </c>
      <c r="F10" s="7" t="s">
        <v>14</v>
      </c>
      <c r="G10" s="8" t="n">
        <v>40801202</v>
      </c>
      <c r="H10" s="9" t="s">
        <v>32</v>
      </c>
      <c r="I10" s="8" t="n">
        <v>1699338</v>
      </c>
      <c r="J10" s="8" t="n">
        <v>9940924638</v>
      </c>
    </row>
    <row r="11" customFormat="false" ht="45" hidden="false" customHeight="false" outlineLevel="0" collapsed="false">
      <c r="A11" s="7" t="n">
        <f aca="false">A10+1</f>
        <v>10</v>
      </c>
      <c r="B11" s="8" t="s">
        <v>33</v>
      </c>
      <c r="C11" s="9" t="s">
        <v>34</v>
      </c>
      <c r="D11" s="9" t="s">
        <v>35</v>
      </c>
      <c r="E11" s="8" t="s">
        <v>13</v>
      </c>
      <c r="F11" s="7" t="s">
        <v>14</v>
      </c>
      <c r="G11" s="8" t="n">
        <v>41411044</v>
      </c>
      <c r="H11" s="9" t="s">
        <v>36</v>
      </c>
      <c r="I11" s="8" t="n">
        <v>1680322</v>
      </c>
      <c r="J11" s="8" t="n">
        <v>9894766992</v>
      </c>
    </row>
    <row r="12" customFormat="false" ht="45" hidden="false" customHeight="false" outlineLevel="0" collapsed="false">
      <c r="A12" s="7" t="n">
        <f aca="false">A11+1</f>
        <v>11</v>
      </c>
      <c r="B12" s="8" t="s">
        <v>37</v>
      </c>
      <c r="C12" s="9" t="s">
        <v>34</v>
      </c>
      <c r="D12" s="9" t="s">
        <v>35</v>
      </c>
      <c r="E12" s="8" t="s">
        <v>13</v>
      </c>
      <c r="F12" s="7" t="s">
        <v>14</v>
      </c>
      <c r="G12" s="8" t="n">
        <v>40791489</v>
      </c>
      <c r="H12" s="9" t="s">
        <v>38</v>
      </c>
      <c r="I12" s="10" t="n">
        <v>1680318</v>
      </c>
      <c r="J12" s="8" t="n">
        <v>9626882691</v>
      </c>
    </row>
    <row r="13" customFormat="false" ht="30" hidden="false" customHeight="false" outlineLevel="0" collapsed="false">
      <c r="A13" s="7" t="n">
        <f aca="false">A12+1</f>
        <v>12</v>
      </c>
      <c r="B13" s="8" t="s">
        <v>39</v>
      </c>
      <c r="C13" s="9" t="s">
        <v>34</v>
      </c>
      <c r="D13" s="9" t="s">
        <v>35</v>
      </c>
      <c r="E13" s="8" t="s">
        <v>13</v>
      </c>
      <c r="F13" s="7" t="s">
        <v>14</v>
      </c>
      <c r="G13" s="8" t="n">
        <v>41423913</v>
      </c>
      <c r="H13" s="9" t="s">
        <v>40</v>
      </c>
      <c r="I13" s="8" t="n">
        <v>1680346</v>
      </c>
      <c r="J13" s="8" t="n">
        <v>7871946715</v>
      </c>
    </row>
    <row r="14" customFormat="false" ht="30" hidden="false" customHeight="false" outlineLevel="0" collapsed="false">
      <c r="A14" s="7" t="n">
        <f aca="false">A13+1</f>
        <v>13</v>
      </c>
      <c r="B14" s="8" t="s">
        <v>41</v>
      </c>
      <c r="C14" s="9" t="s">
        <v>34</v>
      </c>
      <c r="D14" s="9" t="s">
        <v>35</v>
      </c>
      <c r="E14" s="8" t="s">
        <v>13</v>
      </c>
      <c r="F14" s="7" t="s">
        <v>14</v>
      </c>
      <c r="G14" s="8" t="n">
        <v>41069926</v>
      </c>
      <c r="H14" s="9" t="s">
        <v>42</v>
      </c>
      <c r="I14" s="8" t="n">
        <v>1680319</v>
      </c>
      <c r="J14" s="8" t="n">
        <v>9943133663</v>
      </c>
    </row>
    <row r="15" customFormat="false" ht="45" hidden="false" customHeight="false" outlineLevel="0" collapsed="false">
      <c r="A15" s="7" t="n">
        <f aca="false">A14+1</f>
        <v>14</v>
      </c>
      <c r="B15" s="8" t="s">
        <v>43</v>
      </c>
      <c r="C15" s="9" t="s">
        <v>44</v>
      </c>
      <c r="D15" s="9" t="s">
        <v>45</v>
      </c>
      <c r="E15" s="8" t="s">
        <v>13</v>
      </c>
      <c r="F15" s="7" t="s">
        <v>14</v>
      </c>
      <c r="G15" s="8" t="n">
        <v>41214048</v>
      </c>
      <c r="H15" s="9" t="s">
        <v>46</v>
      </c>
      <c r="I15" s="8" t="n">
        <v>1677572</v>
      </c>
      <c r="J15" s="8" t="n">
        <v>9500778075</v>
      </c>
    </row>
    <row r="16" customFormat="false" ht="30" hidden="false" customHeight="false" outlineLevel="0" collapsed="false">
      <c r="A16" s="7" t="n">
        <f aca="false">A15+1</f>
        <v>15</v>
      </c>
      <c r="B16" s="8" t="s">
        <v>47</v>
      </c>
      <c r="C16" s="9" t="s">
        <v>48</v>
      </c>
      <c r="D16" s="9" t="s">
        <v>49</v>
      </c>
      <c r="E16" s="8" t="s">
        <v>13</v>
      </c>
      <c r="F16" s="7" t="s">
        <v>14</v>
      </c>
      <c r="G16" s="8" t="n">
        <v>41257550</v>
      </c>
      <c r="H16" s="9" t="s">
        <v>50</v>
      </c>
      <c r="I16" s="8" t="n">
        <v>1710284</v>
      </c>
      <c r="J16" s="8" t="n">
        <v>9487530261</v>
      </c>
    </row>
    <row r="17" customFormat="false" ht="30" hidden="false" customHeight="false" outlineLevel="0" collapsed="false">
      <c r="A17" s="7" t="n">
        <f aca="false">A16+1</f>
        <v>16</v>
      </c>
      <c r="B17" s="8" t="s">
        <v>51</v>
      </c>
      <c r="C17" s="9" t="s">
        <v>48</v>
      </c>
      <c r="D17" s="9" t="s">
        <v>49</v>
      </c>
      <c r="E17" s="8" t="s">
        <v>13</v>
      </c>
      <c r="F17" s="7" t="s">
        <v>14</v>
      </c>
      <c r="G17" s="8" t="n">
        <v>41231278</v>
      </c>
      <c r="H17" s="9" t="s">
        <v>52</v>
      </c>
      <c r="I17" s="8" t="n">
        <v>1710274</v>
      </c>
      <c r="J17" s="8" t="n">
        <v>9976859192</v>
      </c>
    </row>
    <row r="18" customFormat="false" ht="30" hidden="false" customHeight="false" outlineLevel="0" collapsed="false">
      <c r="A18" s="7" t="n">
        <f aca="false">A17+1</f>
        <v>17</v>
      </c>
      <c r="B18" s="11" t="s">
        <v>53</v>
      </c>
      <c r="C18" s="8" t="s">
        <v>54</v>
      </c>
      <c r="D18" s="9" t="s">
        <v>55</v>
      </c>
      <c r="E18" s="11" t="s">
        <v>13</v>
      </c>
      <c r="F18" s="7" t="s">
        <v>14</v>
      </c>
      <c r="G18" s="11" t="n">
        <v>40758354</v>
      </c>
      <c r="H18" s="12" t="s">
        <v>56</v>
      </c>
      <c r="I18" s="11" t="n">
        <v>1684162</v>
      </c>
      <c r="J18" s="11" t="n">
        <v>9629042616</v>
      </c>
    </row>
    <row r="19" customFormat="false" ht="30" hidden="false" customHeight="false" outlineLevel="0" collapsed="false">
      <c r="A19" s="7" t="n">
        <f aca="false">A18+1</f>
        <v>18</v>
      </c>
      <c r="B19" s="11" t="s">
        <v>57</v>
      </c>
      <c r="C19" s="8" t="s">
        <v>54</v>
      </c>
      <c r="D19" s="9" t="s">
        <v>55</v>
      </c>
      <c r="E19" s="11" t="s">
        <v>13</v>
      </c>
      <c r="F19" s="7" t="s">
        <v>14</v>
      </c>
      <c r="G19" s="11" t="n">
        <v>40494032</v>
      </c>
      <c r="H19" s="12" t="s">
        <v>58</v>
      </c>
      <c r="I19" s="11" t="n">
        <v>1684197</v>
      </c>
      <c r="J19" s="11" t="n">
        <v>9360223627</v>
      </c>
    </row>
    <row r="20" customFormat="false" ht="45" hidden="false" customHeight="false" outlineLevel="0" collapsed="false">
      <c r="A20" s="7" t="n">
        <f aca="false">A19+1</f>
        <v>19</v>
      </c>
      <c r="B20" s="11" t="s">
        <v>59</v>
      </c>
      <c r="C20" s="11" t="s">
        <v>60</v>
      </c>
      <c r="D20" s="9" t="s">
        <v>55</v>
      </c>
      <c r="E20" s="11" t="s">
        <v>13</v>
      </c>
      <c r="F20" s="7" t="s">
        <v>14</v>
      </c>
      <c r="G20" s="11" t="n">
        <v>40219064</v>
      </c>
      <c r="H20" s="12" t="s">
        <v>61</v>
      </c>
      <c r="I20" s="11" t="n">
        <v>1694444</v>
      </c>
      <c r="J20" s="11" t="n">
        <v>9655273941</v>
      </c>
    </row>
    <row r="21" customFormat="false" ht="45" hidden="false" customHeight="false" outlineLevel="0" collapsed="false">
      <c r="A21" s="7" t="n">
        <f aca="false">A20+1</f>
        <v>20</v>
      </c>
      <c r="B21" s="11" t="s">
        <v>62</v>
      </c>
      <c r="C21" s="8" t="s">
        <v>63</v>
      </c>
      <c r="D21" s="9" t="s">
        <v>55</v>
      </c>
      <c r="E21" s="11" t="s">
        <v>13</v>
      </c>
      <c r="F21" s="7" t="s">
        <v>14</v>
      </c>
      <c r="G21" s="11" t="n">
        <v>41023432</v>
      </c>
      <c r="H21" s="12" t="s">
        <v>64</v>
      </c>
      <c r="I21" s="11" t="n">
        <v>1706730</v>
      </c>
      <c r="J21" s="11" t="n">
        <v>9865703964</v>
      </c>
    </row>
    <row r="22" customFormat="false" ht="45" hidden="false" customHeight="false" outlineLevel="0" collapsed="false">
      <c r="A22" s="7" t="n">
        <f aca="false">A21+1</f>
        <v>21</v>
      </c>
      <c r="B22" s="11" t="s">
        <v>65</v>
      </c>
      <c r="C22" s="8" t="s">
        <v>63</v>
      </c>
      <c r="D22" s="9" t="s">
        <v>55</v>
      </c>
      <c r="E22" s="11" t="s">
        <v>13</v>
      </c>
      <c r="F22" s="7" t="s">
        <v>14</v>
      </c>
      <c r="G22" s="11" t="n">
        <v>41124562</v>
      </c>
      <c r="H22" s="13" t="s">
        <v>66</v>
      </c>
      <c r="I22" s="11" t="n">
        <v>1706728</v>
      </c>
      <c r="J22" s="11" t="n">
        <v>9994324007</v>
      </c>
    </row>
    <row r="23" customFormat="false" ht="30" hidden="false" customHeight="false" outlineLevel="0" collapsed="false">
      <c r="A23" s="7" t="n">
        <f aca="false">A22+1</f>
        <v>22</v>
      </c>
      <c r="B23" s="11" t="s">
        <v>67</v>
      </c>
      <c r="C23" s="12" t="s">
        <v>68</v>
      </c>
      <c r="D23" s="9" t="s">
        <v>55</v>
      </c>
      <c r="E23" s="11" t="s">
        <v>13</v>
      </c>
      <c r="F23" s="7" t="s">
        <v>14</v>
      </c>
      <c r="G23" s="11" t="n">
        <v>41065104</v>
      </c>
      <c r="H23" s="12" t="s">
        <v>69</v>
      </c>
      <c r="I23" s="11" t="n">
        <v>1811680978</v>
      </c>
      <c r="J23" s="11" t="n">
        <v>9894999854</v>
      </c>
    </row>
    <row r="24" customFormat="false" ht="30" hidden="false" customHeight="false" outlineLevel="0" collapsed="false">
      <c r="A24" s="7" t="n">
        <f aca="false">A23+1</f>
        <v>23</v>
      </c>
      <c r="B24" s="11" t="s">
        <v>70</v>
      </c>
      <c r="C24" s="12" t="s">
        <v>68</v>
      </c>
      <c r="D24" s="9" t="s">
        <v>55</v>
      </c>
      <c r="E24" s="11" t="s">
        <v>13</v>
      </c>
      <c r="F24" s="7" t="s">
        <v>14</v>
      </c>
      <c r="G24" s="11" t="n">
        <v>41163181</v>
      </c>
      <c r="H24" s="12" t="s">
        <v>71</v>
      </c>
      <c r="I24" s="11" t="n">
        <v>1811681051</v>
      </c>
      <c r="J24" s="11" t="n">
        <v>9952389436</v>
      </c>
    </row>
    <row r="25" customFormat="false" ht="30" hidden="false" customHeight="false" outlineLevel="0" collapsed="false">
      <c r="A25" s="7" t="n">
        <f aca="false">A24+1</f>
        <v>24</v>
      </c>
      <c r="B25" s="8" t="s">
        <v>72</v>
      </c>
      <c r="C25" s="9" t="s">
        <v>73</v>
      </c>
      <c r="D25" s="9" t="s">
        <v>74</v>
      </c>
      <c r="E25" s="8" t="s">
        <v>13</v>
      </c>
      <c r="F25" s="7" t="s">
        <v>14</v>
      </c>
      <c r="G25" s="8" t="n">
        <v>41061683</v>
      </c>
      <c r="H25" s="9" t="s">
        <v>75</v>
      </c>
      <c r="I25" s="8" t="n">
        <v>1688015</v>
      </c>
      <c r="J25" s="8" t="n">
        <v>9566470292</v>
      </c>
    </row>
    <row r="26" customFormat="false" ht="30" hidden="false" customHeight="false" outlineLevel="0" collapsed="false">
      <c r="A26" s="7" t="n">
        <f aca="false">A25+1</f>
        <v>25</v>
      </c>
      <c r="B26" s="8" t="s">
        <v>76</v>
      </c>
      <c r="C26" s="9" t="s">
        <v>73</v>
      </c>
      <c r="D26" s="9" t="s">
        <v>74</v>
      </c>
      <c r="E26" s="8" t="s">
        <v>13</v>
      </c>
      <c r="F26" s="7" t="s">
        <v>14</v>
      </c>
      <c r="G26" s="8" t="n">
        <v>41402066</v>
      </c>
      <c r="H26" s="9" t="s">
        <v>77</v>
      </c>
      <c r="I26" s="8" t="n">
        <v>1687820</v>
      </c>
      <c r="J26" s="8" t="n">
        <v>9150070146</v>
      </c>
    </row>
    <row r="27" customFormat="false" ht="30" hidden="false" customHeight="false" outlineLevel="0" collapsed="false">
      <c r="A27" s="7" t="n">
        <f aca="false">A26+1</f>
        <v>26</v>
      </c>
      <c r="B27" s="11" t="s">
        <v>78</v>
      </c>
      <c r="C27" s="12" t="s">
        <v>68</v>
      </c>
      <c r="D27" s="9" t="s">
        <v>74</v>
      </c>
      <c r="E27" s="11" t="s">
        <v>13</v>
      </c>
      <c r="F27" s="7" t="s">
        <v>14</v>
      </c>
      <c r="G27" s="11" t="n">
        <v>40736921</v>
      </c>
      <c r="H27" s="9" t="s">
        <v>79</v>
      </c>
      <c r="I27" s="11" t="n">
        <v>1811681020</v>
      </c>
      <c r="J27" s="11" t="n">
        <v>9500986103</v>
      </c>
    </row>
    <row r="28" customFormat="false" ht="30" hidden="false" customHeight="false" outlineLevel="0" collapsed="false">
      <c r="A28" s="7" t="n">
        <f aca="false">A27+1</f>
        <v>27</v>
      </c>
      <c r="B28" s="11" t="s">
        <v>80</v>
      </c>
      <c r="C28" s="12" t="s">
        <v>68</v>
      </c>
      <c r="D28" s="9" t="s">
        <v>74</v>
      </c>
      <c r="E28" s="11" t="s">
        <v>13</v>
      </c>
      <c r="F28" s="7" t="s">
        <v>14</v>
      </c>
      <c r="G28" s="11" t="n">
        <v>41248257</v>
      </c>
      <c r="H28" s="9" t="s">
        <v>81</v>
      </c>
      <c r="I28" s="11" t="n">
        <v>1811681023</v>
      </c>
      <c r="J28" s="11" t="n">
        <v>9952112858</v>
      </c>
    </row>
    <row r="29" customFormat="false" ht="30" hidden="false" customHeight="false" outlineLevel="0" collapsed="false">
      <c r="A29" s="7" t="n">
        <f aca="false">A28+1</f>
        <v>28</v>
      </c>
      <c r="B29" s="11" t="s">
        <v>82</v>
      </c>
      <c r="C29" s="12" t="s">
        <v>68</v>
      </c>
      <c r="D29" s="9" t="s">
        <v>74</v>
      </c>
      <c r="E29" s="11" t="s">
        <v>13</v>
      </c>
      <c r="F29" s="7" t="s">
        <v>14</v>
      </c>
      <c r="G29" s="11" t="n">
        <v>40826527</v>
      </c>
      <c r="H29" s="9" t="s">
        <v>83</v>
      </c>
      <c r="I29" s="11" t="n">
        <v>1811681055</v>
      </c>
      <c r="J29" s="11" t="n">
        <v>8675362205</v>
      </c>
    </row>
    <row r="30" customFormat="false" ht="30" hidden="false" customHeight="false" outlineLevel="0" collapsed="false">
      <c r="A30" s="7" t="n">
        <f aca="false">A29+1</f>
        <v>29</v>
      </c>
      <c r="B30" s="11" t="s">
        <v>84</v>
      </c>
      <c r="C30" s="12" t="s">
        <v>68</v>
      </c>
      <c r="D30" s="9" t="s">
        <v>74</v>
      </c>
      <c r="E30" s="11" t="s">
        <v>13</v>
      </c>
      <c r="F30" s="7" t="s">
        <v>14</v>
      </c>
      <c r="G30" s="11" t="n">
        <v>40911785</v>
      </c>
      <c r="H30" s="9" t="s">
        <v>85</v>
      </c>
      <c r="I30" s="11" t="n">
        <v>1811681177</v>
      </c>
      <c r="J30" s="11" t="n">
        <v>9442670941</v>
      </c>
    </row>
    <row r="31" customFormat="false" ht="30" hidden="false" customHeight="false" outlineLevel="0" collapsed="false">
      <c r="A31" s="7" t="n">
        <f aca="false">A30+1</f>
        <v>30</v>
      </c>
      <c r="B31" s="11" t="s">
        <v>86</v>
      </c>
      <c r="C31" s="12" t="s">
        <v>68</v>
      </c>
      <c r="D31" s="9" t="s">
        <v>74</v>
      </c>
      <c r="E31" s="11" t="s">
        <v>13</v>
      </c>
      <c r="F31" s="7" t="s">
        <v>14</v>
      </c>
      <c r="G31" s="11" t="n">
        <v>40312167</v>
      </c>
      <c r="H31" s="9" t="s">
        <v>87</v>
      </c>
      <c r="I31" s="11" t="n">
        <v>1811681065</v>
      </c>
      <c r="J31" s="11" t="n">
        <v>8098248008</v>
      </c>
    </row>
    <row r="32" customFormat="false" ht="30" hidden="false" customHeight="false" outlineLevel="0" collapsed="false">
      <c r="A32" s="7" t="n">
        <f aca="false">A31+1</f>
        <v>31</v>
      </c>
      <c r="B32" s="11" t="s">
        <v>88</v>
      </c>
      <c r="C32" s="12" t="s">
        <v>68</v>
      </c>
      <c r="D32" s="9" t="s">
        <v>74</v>
      </c>
      <c r="E32" s="11" t="s">
        <v>13</v>
      </c>
      <c r="F32" s="7" t="s">
        <v>14</v>
      </c>
      <c r="G32" s="11" t="n">
        <v>40579075</v>
      </c>
      <c r="H32" s="9" t="s">
        <v>89</v>
      </c>
      <c r="I32" s="11" t="n">
        <v>1811680976</v>
      </c>
      <c r="J32" s="11" t="n">
        <v>9943779287</v>
      </c>
    </row>
    <row r="33" customFormat="false" ht="30" hidden="false" customHeight="false" outlineLevel="0" collapsed="false">
      <c r="A33" s="7" t="n">
        <f aca="false">A32+1</f>
        <v>32</v>
      </c>
      <c r="B33" s="8" t="s">
        <v>90</v>
      </c>
      <c r="C33" s="8" t="s">
        <v>91</v>
      </c>
      <c r="D33" s="8" t="s">
        <v>92</v>
      </c>
      <c r="E33" s="8" t="s">
        <v>13</v>
      </c>
      <c r="F33" s="7" t="s">
        <v>14</v>
      </c>
      <c r="G33" s="8" t="n">
        <v>41194114</v>
      </c>
      <c r="H33" s="9" t="s">
        <v>93</v>
      </c>
      <c r="I33" s="14" t="n">
        <v>1674793</v>
      </c>
      <c r="J33" s="8" t="n">
        <v>9787340110</v>
      </c>
    </row>
    <row r="34" customFormat="false" ht="45" hidden="false" customHeight="false" outlineLevel="0" collapsed="false">
      <c r="A34" s="7" t="n">
        <f aca="false">A33+1</f>
        <v>33</v>
      </c>
      <c r="B34" s="8" t="s">
        <v>94</v>
      </c>
      <c r="C34" s="8" t="s">
        <v>91</v>
      </c>
      <c r="D34" s="8" t="s">
        <v>92</v>
      </c>
      <c r="E34" s="8" t="s">
        <v>13</v>
      </c>
      <c r="F34" s="7" t="s">
        <v>14</v>
      </c>
      <c r="G34" s="8" t="n">
        <v>41084485</v>
      </c>
      <c r="H34" s="9" t="s">
        <v>95</v>
      </c>
      <c r="I34" s="14" t="n">
        <v>1674792</v>
      </c>
      <c r="J34" s="8" t="n">
        <v>9787340110</v>
      </c>
    </row>
    <row r="35" customFormat="false" ht="30" hidden="false" customHeight="false" outlineLevel="0" collapsed="false">
      <c r="A35" s="7" t="n">
        <f aca="false">A34+1</f>
        <v>34</v>
      </c>
      <c r="B35" s="15" t="s">
        <v>96</v>
      </c>
      <c r="C35" s="12" t="s">
        <v>68</v>
      </c>
      <c r="D35" s="8" t="s">
        <v>92</v>
      </c>
      <c r="E35" s="8" t="s">
        <v>13</v>
      </c>
      <c r="F35" s="7" t="s">
        <v>14</v>
      </c>
      <c r="G35" s="11" t="n">
        <v>41155796</v>
      </c>
      <c r="H35" s="9" t="s">
        <v>97</v>
      </c>
      <c r="I35" s="11" t="n">
        <v>1811681061</v>
      </c>
      <c r="J35" s="11" t="n">
        <v>7418525713</v>
      </c>
    </row>
    <row r="36" customFormat="false" ht="30" hidden="false" customHeight="false" outlineLevel="0" collapsed="false">
      <c r="A36" s="7" t="n">
        <f aca="false">A35+1</f>
        <v>35</v>
      </c>
      <c r="B36" s="11" t="s">
        <v>98</v>
      </c>
      <c r="C36" s="12" t="s">
        <v>68</v>
      </c>
      <c r="D36" s="8" t="s">
        <v>92</v>
      </c>
      <c r="E36" s="8" t="s">
        <v>13</v>
      </c>
      <c r="F36" s="7" t="s">
        <v>14</v>
      </c>
      <c r="G36" s="11" t="n">
        <v>40827332</v>
      </c>
      <c r="H36" s="9" t="s">
        <v>99</v>
      </c>
      <c r="I36" s="11" t="n">
        <v>1811681059</v>
      </c>
      <c r="J36" s="11" t="n">
        <v>8056920817</v>
      </c>
    </row>
    <row r="37" customFormat="false" ht="30" hidden="false" customHeight="false" outlineLevel="0" collapsed="false">
      <c r="A37" s="7" t="n">
        <f aca="false">A36+1</f>
        <v>36</v>
      </c>
      <c r="B37" s="8" t="s">
        <v>100</v>
      </c>
      <c r="C37" s="8" t="s">
        <v>101</v>
      </c>
      <c r="D37" s="9" t="s">
        <v>102</v>
      </c>
      <c r="E37" s="8" t="s">
        <v>13</v>
      </c>
      <c r="F37" s="7" t="s">
        <v>14</v>
      </c>
      <c r="G37" s="8" t="n">
        <v>41014788</v>
      </c>
      <c r="H37" s="9" t="s">
        <v>103</v>
      </c>
      <c r="I37" s="14" t="n">
        <v>1669707</v>
      </c>
      <c r="J37" s="8" t="n">
        <v>9943795568</v>
      </c>
    </row>
    <row r="38" customFormat="false" ht="15" hidden="false" customHeight="false" outlineLevel="0" collapsed="false">
      <c r="A38" s="7" t="n">
        <f aca="false">A37+1</f>
        <v>37</v>
      </c>
      <c r="B38" s="8" t="s">
        <v>104</v>
      </c>
      <c r="C38" s="8" t="s">
        <v>101</v>
      </c>
      <c r="D38" s="9" t="s">
        <v>102</v>
      </c>
      <c r="E38" s="8" t="s">
        <v>13</v>
      </c>
      <c r="F38" s="7" t="s">
        <v>14</v>
      </c>
      <c r="G38" s="8" t="n">
        <v>41108813</v>
      </c>
      <c r="H38" s="9" t="s">
        <v>105</v>
      </c>
      <c r="I38" s="14" t="n">
        <v>1669703</v>
      </c>
      <c r="J38" s="8" t="n">
        <v>9488089541</v>
      </c>
    </row>
    <row r="39" customFormat="false" ht="30" hidden="false" customHeight="false" outlineLevel="0" collapsed="false">
      <c r="A39" s="7" t="n">
        <f aca="false">A38+1</f>
        <v>38</v>
      </c>
      <c r="B39" s="11" t="s">
        <v>106</v>
      </c>
      <c r="C39" s="9" t="s">
        <v>107</v>
      </c>
      <c r="D39" s="9" t="s">
        <v>12</v>
      </c>
      <c r="E39" s="11" t="s">
        <v>13</v>
      </c>
      <c r="F39" s="7" t="s">
        <v>14</v>
      </c>
      <c r="G39" s="11" t="n">
        <v>40819372</v>
      </c>
      <c r="H39" s="12" t="s">
        <v>108</v>
      </c>
      <c r="I39" s="11" t="n">
        <v>1708336</v>
      </c>
      <c r="J39" s="11" t="n">
        <v>9677344076</v>
      </c>
    </row>
    <row r="40" customFormat="false" ht="30" hidden="false" customHeight="false" outlineLevel="0" collapsed="false">
      <c r="A40" s="7" t="n">
        <f aca="false">A39+1</f>
        <v>39</v>
      </c>
      <c r="B40" s="8" t="s">
        <v>109</v>
      </c>
      <c r="C40" s="8" t="s">
        <v>110</v>
      </c>
      <c r="D40" s="8" t="s">
        <v>21</v>
      </c>
      <c r="E40" s="8" t="s">
        <v>13</v>
      </c>
      <c r="F40" s="7" t="s">
        <v>14</v>
      </c>
      <c r="G40" s="8" t="n">
        <v>41315888</v>
      </c>
      <c r="H40" s="9" t="s">
        <v>111</v>
      </c>
      <c r="I40" s="8" t="n">
        <v>1698395</v>
      </c>
      <c r="J40" s="8" t="n">
        <v>9597577659</v>
      </c>
      <c r="K40" s="2"/>
    </row>
    <row r="41" customFormat="false" ht="15" hidden="false" customHeight="false" outlineLevel="0" collapsed="false">
      <c r="A41" s="7" t="n">
        <v>1</v>
      </c>
      <c r="B41" s="8" t="s">
        <v>112</v>
      </c>
      <c r="C41" s="8" t="s">
        <v>21</v>
      </c>
      <c r="D41" s="8" t="s">
        <v>21</v>
      </c>
      <c r="E41" s="8" t="s">
        <v>13</v>
      </c>
      <c r="F41" s="7" t="s">
        <v>113</v>
      </c>
      <c r="G41" s="8" t="n">
        <v>41143064</v>
      </c>
      <c r="H41" s="9" t="s">
        <v>114</v>
      </c>
      <c r="I41" s="8" t="n">
        <v>1699445</v>
      </c>
      <c r="J41" s="8" t="n">
        <v>9385202049</v>
      </c>
    </row>
    <row r="42" customFormat="false" ht="30" hidden="false" customHeight="false" outlineLevel="0" collapsed="false">
      <c r="A42" s="7" t="n">
        <f aca="false">A41+1</f>
        <v>2</v>
      </c>
      <c r="B42" s="8" t="s">
        <v>115</v>
      </c>
      <c r="C42" s="8" t="s">
        <v>21</v>
      </c>
      <c r="D42" s="8" t="s">
        <v>21</v>
      </c>
      <c r="E42" s="8" t="s">
        <v>13</v>
      </c>
      <c r="F42" s="7" t="s">
        <v>113</v>
      </c>
      <c r="G42" s="8" t="n">
        <v>40614447</v>
      </c>
      <c r="H42" s="9" t="s">
        <v>116</v>
      </c>
      <c r="I42" s="8" t="n">
        <v>1699425</v>
      </c>
      <c r="J42" s="8" t="n">
        <v>9385202049</v>
      </c>
    </row>
    <row r="43" customFormat="false" ht="30" hidden="false" customHeight="false" outlineLevel="0" collapsed="false">
      <c r="A43" s="7" t="n">
        <f aca="false">A42+1</f>
        <v>3</v>
      </c>
      <c r="B43" s="8" t="s">
        <v>117</v>
      </c>
      <c r="C43" s="8" t="s">
        <v>21</v>
      </c>
      <c r="D43" s="8" t="s">
        <v>21</v>
      </c>
      <c r="E43" s="8" t="s">
        <v>13</v>
      </c>
      <c r="F43" s="7" t="s">
        <v>113</v>
      </c>
      <c r="G43" s="8" t="n">
        <v>41339618</v>
      </c>
      <c r="H43" s="9" t="s">
        <v>118</v>
      </c>
      <c r="I43" s="8" t="n">
        <v>1699462</v>
      </c>
      <c r="J43" s="8" t="n">
        <v>9385202049</v>
      </c>
    </row>
    <row r="44" customFormat="false" ht="15" hidden="false" customHeight="false" outlineLevel="0" collapsed="false">
      <c r="A44" s="7" t="n">
        <f aca="false">A43+1</f>
        <v>4</v>
      </c>
      <c r="B44" s="8" t="s">
        <v>119</v>
      </c>
      <c r="C44" s="9" t="s">
        <v>120</v>
      </c>
      <c r="D44" s="9" t="s">
        <v>121</v>
      </c>
      <c r="E44" s="8" t="s">
        <v>13</v>
      </c>
      <c r="F44" s="7" t="s">
        <v>113</v>
      </c>
      <c r="G44" s="8" t="n">
        <v>41033360</v>
      </c>
      <c r="H44" s="9" t="s">
        <v>122</v>
      </c>
      <c r="I44" s="8" t="n">
        <v>1683794</v>
      </c>
      <c r="J44" s="8" t="n">
        <v>9994886988</v>
      </c>
    </row>
    <row r="45" customFormat="false" ht="30" hidden="false" customHeight="false" outlineLevel="0" collapsed="false">
      <c r="A45" s="7" t="n">
        <f aca="false">A44+1</f>
        <v>5</v>
      </c>
      <c r="B45" s="8" t="s">
        <v>123</v>
      </c>
      <c r="C45" s="9" t="s">
        <v>120</v>
      </c>
      <c r="D45" s="9" t="s">
        <v>121</v>
      </c>
      <c r="E45" s="8" t="s">
        <v>13</v>
      </c>
      <c r="F45" s="7" t="s">
        <v>113</v>
      </c>
      <c r="G45" s="8" t="n">
        <v>41167610</v>
      </c>
      <c r="H45" s="9" t="s">
        <v>124</v>
      </c>
      <c r="I45" s="8" t="n">
        <v>1683805</v>
      </c>
      <c r="J45" s="8" t="n">
        <v>9943256795</v>
      </c>
    </row>
    <row r="46" customFormat="false" ht="30" hidden="false" customHeight="false" outlineLevel="0" collapsed="false">
      <c r="A46" s="7" t="n">
        <f aca="false">A45+1</f>
        <v>6</v>
      </c>
      <c r="B46" s="8" t="s">
        <v>125</v>
      </c>
      <c r="C46" s="9" t="s">
        <v>120</v>
      </c>
      <c r="D46" s="9" t="s">
        <v>121</v>
      </c>
      <c r="E46" s="8" t="s">
        <v>13</v>
      </c>
      <c r="F46" s="7" t="s">
        <v>113</v>
      </c>
      <c r="G46" s="8" t="n">
        <v>41178486</v>
      </c>
      <c r="H46" s="9" t="s">
        <v>126</v>
      </c>
      <c r="I46" s="8" t="n">
        <v>1683902</v>
      </c>
      <c r="J46" s="8" t="n">
        <v>9751225828</v>
      </c>
    </row>
    <row r="47" customFormat="false" ht="15.75" hidden="false" customHeight="false" outlineLevel="0" collapsed="false">
      <c r="A47" s="7" t="n">
        <f aca="false">A46+1</f>
        <v>7</v>
      </c>
      <c r="B47" s="16" t="s">
        <v>127</v>
      </c>
      <c r="C47" s="12" t="s">
        <v>128</v>
      </c>
      <c r="D47" s="9" t="s">
        <v>102</v>
      </c>
      <c r="E47" s="11" t="s">
        <v>13</v>
      </c>
      <c r="F47" s="7" t="s">
        <v>113</v>
      </c>
      <c r="G47" s="11" t="n">
        <v>41093322</v>
      </c>
      <c r="H47" s="12" t="s">
        <v>129</v>
      </c>
      <c r="I47" s="11" t="n">
        <v>1690028</v>
      </c>
      <c r="J47" s="11" t="n">
        <v>8489820651</v>
      </c>
    </row>
    <row r="48" customFormat="false" ht="60" hidden="false" customHeight="false" outlineLevel="0" collapsed="false">
      <c r="A48" s="7" t="n">
        <f aca="false">A47+1</f>
        <v>8</v>
      </c>
      <c r="B48" s="8" t="s">
        <v>130</v>
      </c>
      <c r="C48" s="9" t="s">
        <v>44</v>
      </c>
      <c r="D48" s="9" t="s">
        <v>45</v>
      </c>
      <c r="E48" s="8" t="s">
        <v>13</v>
      </c>
      <c r="F48" s="7" t="s">
        <v>113</v>
      </c>
      <c r="G48" s="8" t="n">
        <v>41045808</v>
      </c>
      <c r="H48" s="9" t="s">
        <v>131</v>
      </c>
      <c r="I48" s="8" t="n">
        <v>1677607</v>
      </c>
      <c r="J48" s="8" t="n">
        <v>9787003604</v>
      </c>
    </row>
    <row r="49" customFormat="false" ht="30" hidden="false" customHeight="false" outlineLevel="0" collapsed="false">
      <c r="A49" s="7" t="n">
        <f aca="false">A48+1</f>
        <v>9</v>
      </c>
      <c r="B49" s="8" t="s">
        <v>132</v>
      </c>
      <c r="C49" s="9" t="s">
        <v>44</v>
      </c>
      <c r="D49" s="9" t="s">
        <v>45</v>
      </c>
      <c r="E49" s="8" t="s">
        <v>13</v>
      </c>
      <c r="F49" s="7" t="s">
        <v>113</v>
      </c>
      <c r="G49" s="8" t="n">
        <v>41265646</v>
      </c>
      <c r="H49" s="9" t="s">
        <v>133</v>
      </c>
      <c r="I49" s="8" t="n">
        <v>1677621</v>
      </c>
      <c r="J49" s="8" t="n">
        <v>9626193429</v>
      </c>
    </row>
    <row r="50" customFormat="false" ht="30" hidden="false" customHeight="false" outlineLevel="0" collapsed="false">
      <c r="A50" s="7" t="n">
        <f aca="false">A49+1</f>
        <v>10</v>
      </c>
      <c r="B50" s="8" t="s">
        <v>134</v>
      </c>
      <c r="C50" s="8" t="s">
        <v>135</v>
      </c>
      <c r="D50" s="9" t="s">
        <v>136</v>
      </c>
      <c r="E50" s="8" t="s">
        <v>13</v>
      </c>
      <c r="F50" s="7" t="s">
        <v>113</v>
      </c>
      <c r="G50" s="11" t="n">
        <v>40831902</v>
      </c>
      <c r="H50" s="12" t="s">
        <v>137</v>
      </c>
      <c r="I50" s="8" t="n">
        <v>1706441</v>
      </c>
      <c r="J50" s="8" t="n">
        <v>9942599895</v>
      </c>
    </row>
    <row r="51" customFormat="false" ht="30" hidden="false" customHeight="false" outlineLevel="0" collapsed="false">
      <c r="A51" s="7" t="n">
        <f aca="false">A50+1</f>
        <v>11</v>
      </c>
      <c r="B51" s="11" t="s">
        <v>138</v>
      </c>
      <c r="C51" s="8" t="s">
        <v>135</v>
      </c>
      <c r="D51" s="9" t="s">
        <v>136</v>
      </c>
      <c r="E51" s="11" t="s">
        <v>13</v>
      </c>
      <c r="F51" s="7" t="s">
        <v>113</v>
      </c>
      <c r="G51" s="11" t="n">
        <v>40941696</v>
      </c>
      <c r="H51" s="12" t="s">
        <v>139</v>
      </c>
      <c r="I51" s="11" t="n">
        <v>1706463</v>
      </c>
      <c r="J51" s="11" t="n">
        <v>7845787117</v>
      </c>
    </row>
    <row r="52" customFormat="false" ht="30" hidden="false" customHeight="false" outlineLevel="0" collapsed="false">
      <c r="A52" s="7" t="n">
        <f aca="false">A51+1</f>
        <v>12</v>
      </c>
      <c r="B52" s="11" t="s">
        <v>140</v>
      </c>
      <c r="C52" s="8" t="s">
        <v>135</v>
      </c>
      <c r="D52" s="9" t="s">
        <v>136</v>
      </c>
      <c r="E52" s="11" t="s">
        <v>13</v>
      </c>
      <c r="F52" s="7" t="s">
        <v>113</v>
      </c>
      <c r="G52" s="11" t="n">
        <v>40776390</v>
      </c>
      <c r="H52" s="12" t="s">
        <v>141</v>
      </c>
      <c r="I52" s="11" t="n">
        <v>1706482</v>
      </c>
      <c r="J52" s="11" t="n">
        <v>8144777938</v>
      </c>
    </row>
    <row r="53" customFormat="false" ht="30" hidden="false" customHeight="false" outlineLevel="0" collapsed="false">
      <c r="A53" s="7" t="n">
        <f aca="false">A52+1</f>
        <v>13</v>
      </c>
      <c r="B53" s="11" t="s">
        <v>142</v>
      </c>
      <c r="C53" s="8" t="s">
        <v>135</v>
      </c>
      <c r="D53" s="9" t="s">
        <v>136</v>
      </c>
      <c r="E53" s="11" t="s">
        <v>13</v>
      </c>
      <c r="F53" s="7" t="s">
        <v>113</v>
      </c>
      <c r="G53" s="11" t="n">
        <v>40872928</v>
      </c>
      <c r="H53" s="12" t="s">
        <v>143</v>
      </c>
      <c r="I53" s="11" t="n">
        <v>1706472</v>
      </c>
      <c r="J53" s="11" t="n">
        <v>8438972448</v>
      </c>
    </row>
    <row r="54" customFormat="false" ht="30" hidden="false" customHeight="false" outlineLevel="0" collapsed="false">
      <c r="A54" s="7" t="n">
        <f aca="false">A53+1</f>
        <v>14</v>
      </c>
      <c r="B54" s="8" t="s">
        <v>144</v>
      </c>
      <c r="C54" s="9" t="s">
        <v>145</v>
      </c>
      <c r="D54" s="8" t="s">
        <v>146</v>
      </c>
      <c r="E54" s="8" t="s">
        <v>13</v>
      </c>
      <c r="F54" s="7" t="s">
        <v>113</v>
      </c>
      <c r="G54" s="8" t="n">
        <v>41376064</v>
      </c>
      <c r="H54" s="9" t="s">
        <v>147</v>
      </c>
      <c r="I54" s="8" t="n">
        <v>1671378</v>
      </c>
      <c r="J54" s="8" t="n">
        <v>7708506977</v>
      </c>
      <c r="K54" s="17"/>
    </row>
    <row r="55" customFormat="false" ht="30" hidden="false" customHeight="false" outlineLevel="0" collapsed="false">
      <c r="A55" s="7" t="n">
        <f aca="false">A54+1</f>
        <v>15</v>
      </c>
      <c r="B55" s="8" t="s">
        <v>148</v>
      </c>
      <c r="C55" s="9" t="s">
        <v>145</v>
      </c>
      <c r="D55" s="8" t="s">
        <v>146</v>
      </c>
      <c r="E55" s="8" t="s">
        <v>13</v>
      </c>
      <c r="F55" s="7" t="s">
        <v>113</v>
      </c>
      <c r="G55" s="8" t="n">
        <v>41359276</v>
      </c>
      <c r="H55" s="9" t="s">
        <v>149</v>
      </c>
      <c r="I55" s="8" t="n">
        <v>1671386</v>
      </c>
      <c r="J55" s="8" t="n">
        <v>9442382845</v>
      </c>
    </row>
    <row r="56" customFormat="false" ht="30" hidden="false" customHeight="false" outlineLevel="0" collapsed="false">
      <c r="A56" s="7" t="n">
        <f aca="false">A55+1</f>
        <v>16</v>
      </c>
      <c r="B56" s="8" t="s">
        <v>150</v>
      </c>
      <c r="C56" s="9" t="s">
        <v>145</v>
      </c>
      <c r="D56" s="8" t="s">
        <v>146</v>
      </c>
      <c r="E56" s="8" t="s">
        <v>13</v>
      </c>
      <c r="F56" s="7" t="s">
        <v>113</v>
      </c>
      <c r="G56" s="8" t="n">
        <v>41216024</v>
      </c>
      <c r="H56" s="9" t="s">
        <v>151</v>
      </c>
      <c r="I56" s="8" t="n">
        <v>1671399</v>
      </c>
      <c r="J56" s="8" t="n">
        <v>9629125754</v>
      </c>
    </row>
    <row r="57" customFormat="false" ht="30" hidden="false" customHeight="false" outlineLevel="0" collapsed="false">
      <c r="A57" s="7" t="n">
        <f aca="false">A56+1</f>
        <v>17</v>
      </c>
      <c r="B57" s="8" t="s">
        <v>152</v>
      </c>
      <c r="C57" s="8" t="s">
        <v>153</v>
      </c>
      <c r="D57" s="8" t="s">
        <v>153</v>
      </c>
      <c r="E57" s="8" t="s">
        <v>13</v>
      </c>
      <c r="F57" s="7" t="s">
        <v>113</v>
      </c>
      <c r="G57" s="8" t="n">
        <v>41320747</v>
      </c>
      <c r="H57" s="9" t="s">
        <v>154</v>
      </c>
      <c r="I57" s="8" t="n">
        <v>1704028</v>
      </c>
      <c r="J57" s="8" t="n">
        <v>9941495867</v>
      </c>
    </row>
    <row r="58" customFormat="false" ht="30" hidden="false" customHeight="false" outlineLevel="0" collapsed="false">
      <c r="A58" s="7" t="n">
        <f aca="false">A57+1</f>
        <v>18</v>
      </c>
      <c r="B58" s="16" t="s">
        <v>155</v>
      </c>
      <c r="C58" s="12" t="s">
        <v>156</v>
      </c>
      <c r="D58" s="9" t="s">
        <v>157</v>
      </c>
      <c r="E58" s="11" t="s">
        <v>13</v>
      </c>
      <c r="F58" s="7" t="s">
        <v>113</v>
      </c>
      <c r="G58" s="11" t="n">
        <v>40398925</v>
      </c>
      <c r="H58" s="12" t="s">
        <v>158</v>
      </c>
      <c r="I58" s="11" t="n">
        <v>1710480</v>
      </c>
      <c r="J58" s="11" t="n">
        <v>8098746938</v>
      </c>
    </row>
    <row r="59" customFormat="false" ht="30" hidden="false" customHeight="false" outlineLevel="0" collapsed="false">
      <c r="A59" s="7" t="n">
        <f aca="false">A58+1</f>
        <v>19</v>
      </c>
      <c r="B59" s="16" t="s">
        <v>159</v>
      </c>
      <c r="C59" s="12" t="s">
        <v>156</v>
      </c>
      <c r="D59" s="9" t="s">
        <v>157</v>
      </c>
      <c r="E59" s="11" t="s">
        <v>13</v>
      </c>
      <c r="F59" s="7" t="s">
        <v>113</v>
      </c>
      <c r="G59" s="11" t="n">
        <v>40386727</v>
      </c>
      <c r="H59" s="12" t="s">
        <v>160</v>
      </c>
      <c r="I59" s="11" t="n">
        <v>1710475</v>
      </c>
      <c r="J59" s="11" t="n">
        <v>8489609134</v>
      </c>
    </row>
    <row r="60" customFormat="false" ht="30" hidden="false" customHeight="false" outlineLevel="0" collapsed="false">
      <c r="A60" s="7" t="n">
        <f aca="false">A59+1</f>
        <v>20</v>
      </c>
      <c r="B60" s="8" t="s">
        <v>161</v>
      </c>
      <c r="C60" s="8" t="s">
        <v>162</v>
      </c>
      <c r="D60" s="8" t="s">
        <v>153</v>
      </c>
      <c r="E60" s="8" t="s">
        <v>13</v>
      </c>
      <c r="F60" s="7" t="s">
        <v>113</v>
      </c>
      <c r="G60" s="8" t="n">
        <v>41091112</v>
      </c>
      <c r="H60" s="9" t="s">
        <v>163</v>
      </c>
      <c r="I60" s="18" t="n">
        <v>1694059</v>
      </c>
      <c r="J60" s="8" t="n">
        <v>9159254493</v>
      </c>
    </row>
    <row r="61" customFormat="false" ht="30" hidden="false" customHeight="false" outlineLevel="0" collapsed="false">
      <c r="A61" s="7" t="n">
        <f aca="false">A60+1</f>
        <v>21</v>
      </c>
      <c r="B61" s="8" t="s">
        <v>164</v>
      </c>
      <c r="C61" s="9" t="s">
        <v>165</v>
      </c>
      <c r="D61" s="9" t="s">
        <v>166</v>
      </c>
      <c r="E61" s="8" t="s">
        <v>13</v>
      </c>
      <c r="F61" s="7" t="s">
        <v>113</v>
      </c>
      <c r="G61" s="8" t="n">
        <v>41230981</v>
      </c>
      <c r="H61" s="9" t="s">
        <v>167</v>
      </c>
      <c r="I61" s="8" t="n">
        <v>1707564</v>
      </c>
      <c r="J61" s="8" t="n">
        <v>9626616695</v>
      </c>
    </row>
    <row r="62" customFormat="false" ht="30" hidden="false" customHeight="false" outlineLevel="0" collapsed="false">
      <c r="A62" s="7" t="n">
        <f aca="false">A61+1</f>
        <v>22</v>
      </c>
      <c r="B62" s="8" t="s">
        <v>168</v>
      </c>
      <c r="C62" s="9" t="s">
        <v>169</v>
      </c>
      <c r="D62" s="9" t="s">
        <v>166</v>
      </c>
      <c r="E62" s="8" t="s">
        <v>13</v>
      </c>
      <c r="F62" s="7" t="s">
        <v>113</v>
      </c>
      <c r="G62" s="8" t="n">
        <v>41381884</v>
      </c>
      <c r="H62" s="9" t="s">
        <v>170</v>
      </c>
      <c r="I62" s="8" t="n">
        <v>1707740</v>
      </c>
      <c r="J62" s="8" t="n">
        <v>8110957821</v>
      </c>
    </row>
    <row r="63" customFormat="false" ht="30" hidden="false" customHeight="false" outlineLevel="0" collapsed="false">
      <c r="A63" s="7" t="n">
        <f aca="false">A62+1</f>
        <v>23</v>
      </c>
      <c r="B63" s="8" t="s">
        <v>171</v>
      </c>
      <c r="C63" s="9" t="s">
        <v>169</v>
      </c>
      <c r="D63" s="9" t="s">
        <v>166</v>
      </c>
      <c r="E63" s="8" t="s">
        <v>13</v>
      </c>
      <c r="F63" s="7" t="s">
        <v>113</v>
      </c>
      <c r="G63" s="8" t="n">
        <v>41281119</v>
      </c>
      <c r="H63" s="9" t="s">
        <v>172</v>
      </c>
      <c r="I63" s="8" t="n">
        <v>1707739</v>
      </c>
      <c r="J63" s="8" t="n">
        <v>9994694873</v>
      </c>
    </row>
    <row r="64" customFormat="false" ht="30" hidden="false" customHeight="false" outlineLevel="0" collapsed="false">
      <c r="A64" s="7" t="n">
        <f aca="false">A63+1</f>
        <v>24</v>
      </c>
      <c r="B64" s="8" t="s">
        <v>173</v>
      </c>
      <c r="C64" s="9" t="s">
        <v>157</v>
      </c>
      <c r="D64" s="9" t="s">
        <v>157</v>
      </c>
      <c r="E64" s="8" t="s">
        <v>13</v>
      </c>
      <c r="F64" s="7" t="s">
        <v>113</v>
      </c>
      <c r="G64" s="8" t="n">
        <v>41367510</v>
      </c>
      <c r="H64" s="9" t="s">
        <v>174</v>
      </c>
      <c r="I64" s="8" t="n">
        <v>1705409</v>
      </c>
      <c r="J64" s="8" t="n">
        <v>9651112923</v>
      </c>
    </row>
    <row r="65" customFormat="false" ht="30" hidden="false" customHeight="false" outlineLevel="0" collapsed="false">
      <c r="A65" s="7" t="n">
        <f aca="false">A64+1</f>
        <v>25</v>
      </c>
      <c r="B65" s="8" t="s">
        <v>175</v>
      </c>
      <c r="C65" s="8" t="s">
        <v>176</v>
      </c>
      <c r="D65" s="9" t="s">
        <v>136</v>
      </c>
      <c r="E65" s="8" t="s">
        <v>13</v>
      </c>
      <c r="F65" s="7" t="s">
        <v>113</v>
      </c>
      <c r="G65" s="8" t="n">
        <v>41279861</v>
      </c>
      <c r="H65" s="9" t="s">
        <v>177</v>
      </c>
      <c r="I65" s="8" t="n">
        <v>1711190</v>
      </c>
      <c r="J65" s="8" t="n">
        <v>9486466330</v>
      </c>
    </row>
    <row r="66" customFormat="false" ht="30" hidden="false" customHeight="false" outlineLevel="0" collapsed="false">
      <c r="A66" s="7" t="n">
        <f aca="false">A65+1</f>
        <v>26</v>
      </c>
      <c r="B66" s="8" t="s">
        <v>178</v>
      </c>
      <c r="C66" s="9" t="s">
        <v>179</v>
      </c>
      <c r="D66" s="9" t="s">
        <v>180</v>
      </c>
      <c r="E66" s="8" t="s">
        <v>13</v>
      </c>
      <c r="F66" s="7" t="s">
        <v>113</v>
      </c>
      <c r="G66" s="8" t="n">
        <v>41422463</v>
      </c>
      <c r="H66" s="9" t="s">
        <v>181</v>
      </c>
      <c r="I66" s="8" t="n">
        <v>1706991</v>
      </c>
      <c r="J66" s="8" t="n">
        <v>9942352361</v>
      </c>
    </row>
    <row r="67" customFormat="false" ht="30" hidden="false" customHeight="false" outlineLevel="0" collapsed="false">
      <c r="A67" s="7" t="n">
        <f aca="false">A66+1</f>
        <v>27</v>
      </c>
      <c r="B67" s="8" t="s">
        <v>182</v>
      </c>
      <c r="C67" s="9" t="s">
        <v>179</v>
      </c>
      <c r="D67" s="9" t="s">
        <v>180</v>
      </c>
      <c r="E67" s="8" t="s">
        <v>13</v>
      </c>
      <c r="F67" s="7" t="s">
        <v>113</v>
      </c>
      <c r="G67" s="8" t="n">
        <v>41424292</v>
      </c>
      <c r="H67" s="9" t="s">
        <v>183</v>
      </c>
      <c r="I67" s="8" t="n">
        <v>1706977</v>
      </c>
      <c r="J67" s="8" t="n">
        <v>8942362352</v>
      </c>
    </row>
    <row r="68" customFormat="false" ht="30" hidden="false" customHeight="false" outlineLevel="0" collapsed="false">
      <c r="A68" s="7" t="n">
        <f aca="false">A67+1</f>
        <v>28</v>
      </c>
      <c r="B68" s="8" t="s">
        <v>184</v>
      </c>
      <c r="C68" s="9" t="s">
        <v>179</v>
      </c>
      <c r="D68" s="9" t="s">
        <v>180</v>
      </c>
      <c r="E68" s="8" t="s">
        <v>13</v>
      </c>
      <c r="F68" s="7" t="s">
        <v>113</v>
      </c>
      <c r="G68" s="8" t="n">
        <v>41426008</v>
      </c>
      <c r="H68" s="9" t="s">
        <v>185</v>
      </c>
      <c r="I68" s="8" t="n">
        <v>1706976</v>
      </c>
      <c r="J68" s="8" t="n">
        <v>9095233791</v>
      </c>
    </row>
    <row r="69" customFormat="false" ht="30" hidden="false" customHeight="false" outlineLevel="0" collapsed="false">
      <c r="A69" s="7" t="n">
        <f aca="false">A68+1</f>
        <v>29</v>
      </c>
      <c r="B69" s="8" t="s">
        <v>186</v>
      </c>
      <c r="C69" s="9" t="s">
        <v>179</v>
      </c>
      <c r="D69" s="9" t="s">
        <v>180</v>
      </c>
      <c r="E69" s="8" t="s">
        <v>13</v>
      </c>
      <c r="F69" s="7" t="s">
        <v>113</v>
      </c>
      <c r="G69" s="8" t="n">
        <v>41423872</v>
      </c>
      <c r="H69" s="9" t="s">
        <v>187</v>
      </c>
      <c r="I69" s="8" t="n">
        <v>1706994</v>
      </c>
      <c r="J69" s="8" t="n">
        <v>9791584541</v>
      </c>
      <c r="K69" s="17"/>
    </row>
    <row r="70" customFormat="false" ht="15" hidden="false" customHeight="false" outlineLevel="0" collapsed="false">
      <c r="A70" s="7" t="n">
        <f aca="false">A69+1</f>
        <v>30</v>
      </c>
      <c r="B70" s="8" t="s">
        <v>188</v>
      </c>
      <c r="C70" s="9" t="s">
        <v>189</v>
      </c>
      <c r="D70" s="9" t="s">
        <v>166</v>
      </c>
      <c r="E70" s="8" t="s">
        <v>13</v>
      </c>
      <c r="F70" s="7" t="s">
        <v>113</v>
      </c>
      <c r="G70" s="8" t="n">
        <v>41387979</v>
      </c>
      <c r="H70" s="9" t="s">
        <v>190</v>
      </c>
      <c r="I70" s="8" t="n">
        <v>1811707553</v>
      </c>
      <c r="J70" s="8" t="n">
        <v>8608327593</v>
      </c>
    </row>
    <row r="71" customFormat="false" ht="15" hidden="false" customHeight="false" outlineLevel="0" collapsed="false">
      <c r="A71" s="7" t="n">
        <f aca="false">A70+1</f>
        <v>31</v>
      </c>
      <c r="B71" s="8" t="s">
        <v>191</v>
      </c>
      <c r="C71" s="9" t="s">
        <v>189</v>
      </c>
      <c r="D71" s="9" t="s">
        <v>166</v>
      </c>
      <c r="E71" s="8" t="s">
        <v>13</v>
      </c>
      <c r="F71" s="7" t="s">
        <v>113</v>
      </c>
      <c r="G71" s="8" t="n">
        <v>41091065</v>
      </c>
      <c r="H71" s="9" t="s">
        <v>192</v>
      </c>
      <c r="I71" s="8" t="n">
        <v>1811707554</v>
      </c>
      <c r="J71" s="8" t="n">
        <v>9994515202</v>
      </c>
    </row>
    <row r="72" customFormat="false" ht="30" hidden="false" customHeight="false" outlineLevel="0" collapsed="false">
      <c r="A72" s="7" t="n">
        <f aca="false">A71+1</f>
        <v>32</v>
      </c>
      <c r="B72" s="16" t="s">
        <v>193</v>
      </c>
      <c r="C72" s="12" t="s">
        <v>194</v>
      </c>
      <c r="D72" s="12" t="s">
        <v>194</v>
      </c>
      <c r="E72" s="11" t="s">
        <v>13</v>
      </c>
      <c r="F72" s="7" t="s">
        <v>113</v>
      </c>
      <c r="G72" s="11" t="n">
        <v>40969268</v>
      </c>
      <c r="H72" s="12" t="s">
        <v>195</v>
      </c>
      <c r="I72" s="11" t="n">
        <v>1704244</v>
      </c>
      <c r="J72" s="11" t="n">
        <v>7092983205</v>
      </c>
    </row>
    <row r="73" customFormat="false" ht="30" hidden="false" customHeight="false" outlineLevel="0" collapsed="false">
      <c r="A73" s="7" t="n">
        <f aca="false">A72+1</f>
        <v>33</v>
      </c>
      <c r="B73" s="16" t="s">
        <v>196</v>
      </c>
      <c r="C73" s="12" t="s">
        <v>197</v>
      </c>
      <c r="D73" s="9" t="s">
        <v>74</v>
      </c>
      <c r="E73" s="11" t="s">
        <v>13</v>
      </c>
      <c r="F73" s="7" t="s">
        <v>113</v>
      </c>
      <c r="G73" s="11" t="n">
        <v>40263908</v>
      </c>
      <c r="H73" s="12" t="s">
        <v>198</v>
      </c>
      <c r="I73" s="11" t="n">
        <v>1683070</v>
      </c>
      <c r="J73" s="11" t="n">
        <v>9943952781</v>
      </c>
    </row>
    <row r="74" customFormat="false" ht="30" hidden="false" customHeight="false" outlineLevel="0" collapsed="false">
      <c r="A74" s="7" t="n">
        <f aca="false">A73+1</f>
        <v>34</v>
      </c>
      <c r="B74" s="8" t="s">
        <v>199</v>
      </c>
      <c r="C74" s="9" t="s">
        <v>200</v>
      </c>
      <c r="D74" s="9" t="s">
        <v>102</v>
      </c>
      <c r="E74" s="8" t="s">
        <v>13</v>
      </c>
      <c r="F74" s="7" t="s">
        <v>113</v>
      </c>
      <c r="G74" s="8" t="n">
        <v>41060734</v>
      </c>
      <c r="H74" s="9" t="s">
        <v>201</v>
      </c>
      <c r="I74" s="8" t="n">
        <v>1670760</v>
      </c>
      <c r="J74" s="8" t="n">
        <v>8883366495</v>
      </c>
    </row>
    <row r="75" customFormat="false" ht="45" hidden="false" customHeight="false" outlineLevel="0" collapsed="false">
      <c r="A75" s="7" t="n">
        <f aca="false">A74+1</f>
        <v>35</v>
      </c>
      <c r="B75" s="8" t="s">
        <v>202</v>
      </c>
      <c r="C75" s="9" t="s">
        <v>200</v>
      </c>
      <c r="D75" s="9" t="s">
        <v>102</v>
      </c>
      <c r="E75" s="8" t="s">
        <v>13</v>
      </c>
      <c r="F75" s="7" t="s">
        <v>113</v>
      </c>
      <c r="G75" s="8" t="n">
        <v>40916022</v>
      </c>
      <c r="H75" s="9" t="s">
        <v>203</v>
      </c>
      <c r="I75" s="8" t="n">
        <v>1670777</v>
      </c>
      <c r="J75" s="8" t="n">
        <v>8489339967</v>
      </c>
    </row>
    <row r="76" customFormat="false" ht="60" hidden="false" customHeight="false" outlineLevel="0" collapsed="false">
      <c r="A76" s="7" t="n">
        <f aca="false">A75+1</f>
        <v>36</v>
      </c>
      <c r="B76" s="8" t="s">
        <v>204</v>
      </c>
      <c r="C76" s="9" t="s">
        <v>200</v>
      </c>
      <c r="D76" s="9" t="s">
        <v>102</v>
      </c>
      <c r="E76" s="8" t="s">
        <v>13</v>
      </c>
      <c r="F76" s="7" t="s">
        <v>113</v>
      </c>
      <c r="G76" s="8" t="n">
        <v>40983749</v>
      </c>
      <c r="H76" s="9" t="s">
        <v>205</v>
      </c>
      <c r="I76" s="8" t="n">
        <v>1670776</v>
      </c>
      <c r="J76" s="8" t="n">
        <v>9500920885</v>
      </c>
    </row>
    <row r="77" customFormat="false" ht="30" hidden="false" customHeight="false" outlineLevel="0" collapsed="false">
      <c r="A77" s="7" t="n">
        <f aca="false">A76+1</f>
        <v>37</v>
      </c>
      <c r="B77" s="8" t="s">
        <v>206</v>
      </c>
      <c r="C77" s="9" t="s">
        <v>200</v>
      </c>
      <c r="D77" s="9" t="s">
        <v>102</v>
      </c>
      <c r="E77" s="8" t="s">
        <v>13</v>
      </c>
      <c r="F77" s="7" t="s">
        <v>113</v>
      </c>
      <c r="G77" s="8" t="n">
        <v>41319924</v>
      </c>
      <c r="H77" s="9" t="s">
        <v>207</v>
      </c>
      <c r="I77" s="8" t="n">
        <v>1670728</v>
      </c>
      <c r="J77" s="8" t="n">
        <v>9751201324</v>
      </c>
      <c r="K77" s="17"/>
    </row>
    <row r="78" customFormat="false" ht="45" hidden="false" customHeight="false" outlineLevel="0" collapsed="false">
      <c r="A78" s="7" t="n">
        <f aca="false">A77+1</f>
        <v>38</v>
      </c>
      <c r="B78" s="19" t="s">
        <v>208</v>
      </c>
      <c r="C78" s="19" t="s">
        <v>209</v>
      </c>
      <c r="D78" s="19" t="s">
        <v>45</v>
      </c>
      <c r="E78" s="19" t="s">
        <v>13</v>
      </c>
      <c r="F78" s="20" t="s">
        <v>113</v>
      </c>
      <c r="G78" s="19" t="n">
        <v>41349874</v>
      </c>
      <c r="H78" s="21" t="s">
        <v>210</v>
      </c>
      <c r="I78" s="19" t="n">
        <v>1678778</v>
      </c>
      <c r="J78" s="19" t="n">
        <v>9159808871</v>
      </c>
    </row>
    <row r="79" customFormat="false" ht="30" hidden="false" customHeight="false" outlineLevel="0" collapsed="false">
      <c r="A79" s="7" t="n">
        <f aca="false">A78+1</f>
        <v>39</v>
      </c>
      <c r="B79" s="19" t="s">
        <v>211</v>
      </c>
      <c r="C79" s="19" t="s">
        <v>209</v>
      </c>
      <c r="D79" s="19" t="s">
        <v>45</v>
      </c>
      <c r="E79" s="19" t="s">
        <v>13</v>
      </c>
      <c r="F79" s="20" t="s">
        <v>113</v>
      </c>
      <c r="G79" s="19" t="n">
        <v>41173757</v>
      </c>
      <c r="H79" s="21" t="s">
        <v>212</v>
      </c>
      <c r="I79" s="19" t="n">
        <v>1678779</v>
      </c>
      <c r="J79" s="19" t="n">
        <v>7339658080</v>
      </c>
    </row>
    <row r="80" customFormat="false" ht="30" hidden="false" customHeight="false" outlineLevel="0" collapsed="false">
      <c r="A80" s="7" t="n">
        <v>1</v>
      </c>
      <c r="B80" s="8" t="s">
        <v>213</v>
      </c>
      <c r="C80" s="9" t="s">
        <v>35</v>
      </c>
      <c r="D80" s="9" t="s">
        <v>35</v>
      </c>
      <c r="E80" s="8" t="s">
        <v>214</v>
      </c>
      <c r="F80" s="7" t="s">
        <v>14</v>
      </c>
      <c r="G80" s="8" t="n">
        <v>40766307</v>
      </c>
      <c r="H80" s="9" t="s">
        <v>215</v>
      </c>
      <c r="I80" s="8" t="n">
        <v>1681522</v>
      </c>
      <c r="J80" s="8" t="n">
        <v>9003845175</v>
      </c>
    </row>
    <row r="81" customFormat="false" ht="30" hidden="false" customHeight="false" outlineLevel="0" collapsed="false">
      <c r="A81" s="7" t="n">
        <f aca="false">A80+1</f>
        <v>2</v>
      </c>
      <c r="B81" s="8" t="s">
        <v>216</v>
      </c>
      <c r="C81" s="8" t="s">
        <v>217</v>
      </c>
      <c r="D81" s="8" t="s">
        <v>92</v>
      </c>
      <c r="E81" s="8" t="s">
        <v>214</v>
      </c>
      <c r="F81" s="7" t="s">
        <v>14</v>
      </c>
      <c r="G81" s="8" t="n">
        <v>41334943</v>
      </c>
      <c r="H81" s="9" t="s">
        <v>218</v>
      </c>
      <c r="I81" s="8" t="n">
        <v>1675294</v>
      </c>
      <c r="J81" s="8" t="n">
        <v>969998191</v>
      </c>
    </row>
    <row r="82" customFormat="false" ht="30" hidden="false" customHeight="false" outlineLevel="0" collapsed="false">
      <c r="A82" s="7" t="n">
        <f aca="false">A81+1</f>
        <v>3</v>
      </c>
      <c r="B82" s="8" t="s">
        <v>219</v>
      </c>
      <c r="C82" s="8" t="s">
        <v>217</v>
      </c>
      <c r="D82" s="8" t="s">
        <v>92</v>
      </c>
      <c r="E82" s="8" t="s">
        <v>214</v>
      </c>
      <c r="F82" s="7" t="s">
        <v>14</v>
      </c>
      <c r="G82" s="8" t="n">
        <v>41056719</v>
      </c>
      <c r="H82" s="9" t="s">
        <v>220</v>
      </c>
      <c r="I82" s="8" t="n">
        <v>1675267</v>
      </c>
      <c r="J82" s="8" t="n">
        <v>8220626876</v>
      </c>
    </row>
    <row r="83" customFormat="false" ht="45" hidden="false" customHeight="false" outlineLevel="0" collapsed="false">
      <c r="A83" s="7" t="n">
        <f aca="false">A82+1</f>
        <v>4</v>
      </c>
      <c r="B83" s="8" t="s">
        <v>221</v>
      </c>
      <c r="C83" s="8" t="s">
        <v>222</v>
      </c>
      <c r="D83" s="9" t="s">
        <v>45</v>
      </c>
      <c r="E83" s="8" t="s">
        <v>214</v>
      </c>
      <c r="F83" s="7" t="s">
        <v>14</v>
      </c>
      <c r="G83" s="8" t="n">
        <v>41344828</v>
      </c>
      <c r="H83" s="9" t="s">
        <v>223</v>
      </c>
      <c r="I83" s="8" t="n">
        <v>1679345</v>
      </c>
      <c r="J83" s="8" t="n">
        <v>7339098270</v>
      </c>
    </row>
    <row r="84" customFormat="false" ht="30" hidden="false" customHeight="false" outlineLevel="0" collapsed="false">
      <c r="A84" s="7" t="n">
        <f aca="false">A83+1</f>
        <v>5</v>
      </c>
      <c r="B84" s="8" t="s">
        <v>224</v>
      </c>
      <c r="C84" s="9" t="s">
        <v>35</v>
      </c>
      <c r="D84" s="9" t="s">
        <v>35</v>
      </c>
      <c r="E84" s="8" t="s">
        <v>214</v>
      </c>
      <c r="F84" s="7" t="s">
        <v>14</v>
      </c>
      <c r="G84" s="8" t="n">
        <v>40014023</v>
      </c>
      <c r="H84" s="9" t="s">
        <v>225</v>
      </c>
      <c r="I84" s="8" t="n">
        <v>1681511</v>
      </c>
      <c r="J84" s="8" t="n">
        <v>9791323219</v>
      </c>
    </row>
    <row r="85" customFormat="false" ht="30" hidden="false" customHeight="false" outlineLevel="0" collapsed="false">
      <c r="A85" s="7" t="n">
        <f aca="false">A84+1</f>
        <v>6</v>
      </c>
      <c r="B85" s="8" t="s">
        <v>226</v>
      </c>
      <c r="C85" s="8" t="s">
        <v>217</v>
      </c>
      <c r="D85" s="8" t="s">
        <v>92</v>
      </c>
      <c r="E85" s="8" t="s">
        <v>214</v>
      </c>
      <c r="F85" s="7" t="s">
        <v>14</v>
      </c>
      <c r="G85" s="8" t="n">
        <v>41052555</v>
      </c>
      <c r="H85" s="9" t="s">
        <v>227</v>
      </c>
      <c r="I85" s="8" t="n">
        <v>1675289</v>
      </c>
      <c r="J85" s="8" t="n">
        <v>9943197552</v>
      </c>
    </row>
    <row r="86" customFormat="false" ht="30" hidden="false" customHeight="false" outlineLevel="0" collapsed="false">
      <c r="A86" s="7" t="n">
        <f aca="false">A85+1</f>
        <v>7</v>
      </c>
      <c r="B86" s="8" t="s">
        <v>228</v>
      </c>
      <c r="C86" s="9" t="s">
        <v>229</v>
      </c>
      <c r="D86" s="9" t="s">
        <v>230</v>
      </c>
      <c r="E86" s="8" t="s">
        <v>214</v>
      </c>
      <c r="F86" s="7" t="s">
        <v>14</v>
      </c>
      <c r="G86" s="8" t="n">
        <v>41266955</v>
      </c>
      <c r="H86" s="9" t="s">
        <v>231</v>
      </c>
      <c r="I86" s="8" t="n">
        <v>1689095</v>
      </c>
      <c r="J86" s="8" t="n">
        <v>9003542294</v>
      </c>
    </row>
    <row r="87" customFormat="false" ht="45" hidden="false" customHeight="false" outlineLevel="0" collapsed="false">
      <c r="A87" s="7" t="n">
        <f aca="false">A86+1</f>
        <v>8</v>
      </c>
      <c r="B87" s="8" t="s">
        <v>232</v>
      </c>
      <c r="C87" s="9" t="s">
        <v>229</v>
      </c>
      <c r="D87" s="9" t="s">
        <v>230</v>
      </c>
      <c r="E87" s="8" t="s">
        <v>214</v>
      </c>
      <c r="F87" s="7" t="s">
        <v>14</v>
      </c>
      <c r="G87" s="8" t="n">
        <v>40957361</v>
      </c>
      <c r="H87" s="9" t="s">
        <v>233</v>
      </c>
      <c r="I87" s="8" t="n">
        <v>1689090</v>
      </c>
      <c r="J87" s="8" t="n">
        <v>9092204727</v>
      </c>
    </row>
    <row r="88" customFormat="false" ht="30" hidden="false" customHeight="false" outlineLevel="0" collapsed="false">
      <c r="A88" s="7" t="n">
        <v>1</v>
      </c>
      <c r="B88" s="8" t="s">
        <v>234</v>
      </c>
      <c r="C88" s="9" t="s">
        <v>157</v>
      </c>
      <c r="D88" s="9" t="s">
        <v>157</v>
      </c>
      <c r="E88" s="8" t="s">
        <v>214</v>
      </c>
      <c r="F88" s="7" t="s">
        <v>113</v>
      </c>
      <c r="G88" s="8" t="n">
        <v>41201033</v>
      </c>
      <c r="H88" s="9" t="s">
        <v>235</v>
      </c>
      <c r="I88" s="8" t="n">
        <v>1705418</v>
      </c>
      <c r="J88" s="8" t="n">
        <v>7305573703</v>
      </c>
    </row>
    <row r="89" customFormat="false" ht="30" hidden="false" customHeight="false" outlineLevel="0" collapsed="false">
      <c r="A89" s="7" t="n">
        <f aca="false">A88+1</f>
        <v>2</v>
      </c>
      <c r="B89" s="8" t="s">
        <v>236</v>
      </c>
      <c r="C89" s="9" t="s">
        <v>35</v>
      </c>
      <c r="D89" s="9" t="s">
        <v>35</v>
      </c>
      <c r="E89" s="8" t="s">
        <v>214</v>
      </c>
      <c r="F89" s="7" t="s">
        <v>113</v>
      </c>
      <c r="G89" s="8" t="n">
        <v>41119665</v>
      </c>
      <c r="H89" s="9" t="s">
        <v>237</v>
      </c>
      <c r="I89" s="8" t="n">
        <v>1681579</v>
      </c>
      <c r="J89" s="8" t="n">
        <v>9842257851</v>
      </c>
    </row>
    <row r="90" customFormat="false" ht="45" hidden="false" customHeight="false" outlineLevel="0" collapsed="false">
      <c r="A90" s="7" t="n">
        <f aca="false">A89+1</f>
        <v>3</v>
      </c>
      <c r="B90" s="8" t="s">
        <v>238</v>
      </c>
      <c r="C90" s="9" t="s">
        <v>239</v>
      </c>
      <c r="D90" s="9" t="s">
        <v>74</v>
      </c>
      <c r="E90" s="8" t="s">
        <v>214</v>
      </c>
      <c r="F90" s="7" t="s">
        <v>113</v>
      </c>
      <c r="G90" s="8" t="n">
        <v>40539594</v>
      </c>
      <c r="H90" s="9" t="s">
        <v>240</v>
      </c>
      <c r="I90" s="8" t="n">
        <v>1685157</v>
      </c>
      <c r="J90" s="8" t="n">
        <v>9787102450</v>
      </c>
    </row>
    <row r="91" customFormat="false" ht="45" hidden="false" customHeight="false" outlineLevel="0" collapsed="false">
      <c r="A91" s="7" t="n">
        <f aca="false">A90+1</f>
        <v>4</v>
      </c>
      <c r="B91" s="8" t="s">
        <v>241</v>
      </c>
      <c r="C91" s="9" t="s">
        <v>242</v>
      </c>
      <c r="D91" s="9" t="s">
        <v>35</v>
      </c>
      <c r="E91" s="8" t="s">
        <v>214</v>
      </c>
      <c r="F91" s="7" t="s">
        <v>113</v>
      </c>
      <c r="G91" s="8" t="n">
        <v>40798306</v>
      </c>
      <c r="H91" s="9" t="s">
        <v>243</v>
      </c>
      <c r="I91" s="8" t="n">
        <v>1680779</v>
      </c>
      <c r="J91" s="8" t="n">
        <v>7200458323</v>
      </c>
    </row>
    <row r="92" customFormat="false" ht="45" hidden="false" customHeight="false" outlineLevel="0" collapsed="false">
      <c r="A92" s="7" t="n">
        <f aca="false">A91+1</f>
        <v>5</v>
      </c>
      <c r="B92" s="8" t="s">
        <v>244</v>
      </c>
      <c r="C92" s="9" t="s">
        <v>245</v>
      </c>
      <c r="D92" s="8" t="s">
        <v>246</v>
      </c>
      <c r="E92" s="8" t="s">
        <v>214</v>
      </c>
      <c r="F92" s="7" t="s">
        <v>113</v>
      </c>
      <c r="G92" s="8" t="n">
        <v>41322548</v>
      </c>
      <c r="H92" s="9" t="s">
        <v>247</v>
      </c>
      <c r="I92" s="8" t="n">
        <v>1699942</v>
      </c>
      <c r="J92" s="8" t="n">
        <v>7010545504</v>
      </c>
    </row>
    <row r="93" customFormat="false" ht="30" hidden="false" customHeight="false" outlineLevel="0" collapsed="false">
      <c r="A93" s="7" t="n">
        <f aca="false">A92+1</f>
        <v>6</v>
      </c>
      <c r="B93" s="8" t="s">
        <v>248</v>
      </c>
      <c r="C93" s="9" t="s">
        <v>249</v>
      </c>
      <c r="D93" s="8" t="s">
        <v>92</v>
      </c>
      <c r="E93" s="8" t="s">
        <v>214</v>
      </c>
      <c r="F93" s="7" t="s">
        <v>113</v>
      </c>
      <c r="G93" s="8" t="n">
        <v>41323030</v>
      </c>
      <c r="H93" s="9" t="s">
        <v>250</v>
      </c>
      <c r="I93" s="8" t="n">
        <v>1679432</v>
      </c>
      <c r="J93" s="8" t="n">
        <v>7867038217</v>
      </c>
    </row>
    <row r="94" customFormat="false" ht="45" hidden="false" customHeight="false" outlineLevel="0" collapsed="false">
      <c r="A94" s="7" t="n">
        <f aca="false">A93+1</f>
        <v>7</v>
      </c>
      <c r="B94" s="16" t="s">
        <v>251</v>
      </c>
      <c r="C94" s="12" t="s">
        <v>197</v>
      </c>
      <c r="D94" s="9" t="s">
        <v>74</v>
      </c>
      <c r="E94" s="11" t="s">
        <v>214</v>
      </c>
      <c r="F94" s="7" t="s">
        <v>113</v>
      </c>
      <c r="G94" s="11" t="n">
        <v>41098932</v>
      </c>
      <c r="H94" s="12" t="s">
        <v>252</v>
      </c>
      <c r="I94" s="11" t="n">
        <v>1683773</v>
      </c>
      <c r="J94" s="11" t="n">
        <v>9843173254</v>
      </c>
    </row>
    <row r="95" customFormat="false" ht="30" hidden="false" customHeight="false" outlineLevel="0" collapsed="false">
      <c r="A95" s="7" t="n">
        <f aca="false">A94+1</f>
        <v>8</v>
      </c>
      <c r="B95" s="16" t="s">
        <v>253</v>
      </c>
      <c r="C95" s="12" t="s">
        <v>194</v>
      </c>
      <c r="D95" s="12" t="s">
        <v>194</v>
      </c>
      <c r="E95" s="11" t="s">
        <v>214</v>
      </c>
      <c r="F95" s="7" t="s">
        <v>113</v>
      </c>
      <c r="G95" s="11" t="n">
        <v>40967009</v>
      </c>
      <c r="H95" s="12" t="s">
        <v>254</v>
      </c>
      <c r="I95" s="11" t="n">
        <v>1704255</v>
      </c>
      <c r="J95" s="11" t="n">
        <v>8870397445</v>
      </c>
    </row>
    <row r="96" customFormat="false" ht="30" hidden="false" customHeight="false" outlineLevel="0" collapsed="false">
      <c r="A96" s="7" t="n">
        <f aca="false">A95+1</f>
        <v>9</v>
      </c>
      <c r="B96" s="11" t="s">
        <v>255</v>
      </c>
      <c r="C96" s="9" t="s">
        <v>256</v>
      </c>
      <c r="D96" s="12" t="s">
        <v>194</v>
      </c>
      <c r="E96" s="11" t="s">
        <v>214</v>
      </c>
      <c r="F96" s="7" t="s">
        <v>113</v>
      </c>
      <c r="G96" s="11" t="n">
        <v>41356219</v>
      </c>
      <c r="H96" s="12" t="s">
        <v>257</v>
      </c>
      <c r="I96" s="11" t="n">
        <v>1706032</v>
      </c>
      <c r="J96" s="11" t="n">
        <v>9952796649</v>
      </c>
    </row>
    <row r="97" customFormat="false" ht="30" hidden="false" customHeight="false" outlineLevel="0" collapsed="false">
      <c r="A97" s="7" t="n">
        <f aca="false">A96+1</f>
        <v>10</v>
      </c>
      <c r="B97" s="8" t="s">
        <v>258</v>
      </c>
      <c r="C97" s="9" t="s">
        <v>239</v>
      </c>
      <c r="D97" s="9" t="s">
        <v>74</v>
      </c>
      <c r="E97" s="8" t="s">
        <v>214</v>
      </c>
      <c r="F97" s="7" t="s">
        <v>113</v>
      </c>
      <c r="G97" s="8" t="n">
        <v>40533754</v>
      </c>
      <c r="H97" s="9" t="s">
        <v>259</v>
      </c>
      <c r="I97" s="8" t="n">
        <v>1685175</v>
      </c>
      <c r="J97" s="8" t="n">
        <v>8489234230</v>
      </c>
    </row>
    <row r="98" customFormat="false" ht="45" hidden="false" customHeight="false" outlineLevel="0" collapsed="false">
      <c r="A98" s="7" t="n">
        <f aca="false">A97+1</f>
        <v>11</v>
      </c>
      <c r="B98" s="8" t="s">
        <v>260</v>
      </c>
      <c r="C98" s="8" t="s">
        <v>176</v>
      </c>
      <c r="D98" s="9" t="s">
        <v>136</v>
      </c>
      <c r="E98" s="8" t="s">
        <v>214</v>
      </c>
      <c r="F98" s="7" t="s">
        <v>113</v>
      </c>
      <c r="G98" s="8" t="n">
        <v>40687620</v>
      </c>
      <c r="H98" s="9" t="s">
        <v>261</v>
      </c>
      <c r="I98" s="8" t="n">
        <v>1711124</v>
      </c>
      <c r="J98" s="8" t="n">
        <v>9159815848</v>
      </c>
    </row>
    <row r="99" customFormat="false" ht="45" hidden="false" customHeight="false" outlineLevel="0" collapsed="false">
      <c r="A99" s="7" t="n">
        <f aca="false">A98+1</f>
        <v>12</v>
      </c>
      <c r="B99" s="8" t="s">
        <v>262</v>
      </c>
      <c r="C99" s="9" t="s">
        <v>242</v>
      </c>
      <c r="D99" s="9" t="s">
        <v>35</v>
      </c>
      <c r="E99" s="8" t="s">
        <v>214</v>
      </c>
      <c r="F99" s="7" t="s">
        <v>113</v>
      </c>
      <c r="G99" s="8" t="n">
        <v>41175787</v>
      </c>
      <c r="H99" s="9" t="s">
        <v>263</v>
      </c>
      <c r="I99" s="8" t="n">
        <v>1680780</v>
      </c>
      <c r="J99" s="8" t="n">
        <v>9790140530</v>
      </c>
    </row>
    <row r="100" customFormat="false" ht="30" hidden="false" customHeight="false" outlineLevel="0" collapsed="false">
      <c r="A100" s="7" t="n">
        <f aca="false">A99+1</f>
        <v>13</v>
      </c>
      <c r="B100" s="8" t="s">
        <v>264</v>
      </c>
      <c r="C100" s="9" t="s">
        <v>249</v>
      </c>
      <c r="D100" s="8" t="s">
        <v>92</v>
      </c>
      <c r="E100" s="8" t="s">
        <v>214</v>
      </c>
      <c r="F100" s="7" t="s">
        <v>113</v>
      </c>
      <c r="G100" s="8" t="n">
        <v>41409828</v>
      </c>
      <c r="H100" s="9" t="s">
        <v>265</v>
      </c>
      <c r="I100" s="8" t="n">
        <v>1679449</v>
      </c>
      <c r="J100" s="8" t="n">
        <v>9626390426</v>
      </c>
    </row>
    <row r="101" customFormat="false" ht="30" hidden="false" customHeight="false" outlineLevel="0" collapsed="false">
      <c r="A101" s="7" t="n">
        <f aca="false">A100+1</f>
        <v>14</v>
      </c>
      <c r="B101" s="16" t="s">
        <v>266</v>
      </c>
      <c r="C101" s="12" t="s">
        <v>197</v>
      </c>
      <c r="D101" s="9" t="s">
        <v>74</v>
      </c>
      <c r="E101" s="11" t="s">
        <v>214</v>
      </c>
      <c r="F101" s="7" t="s">
        <v>113</v>
      </c>
      <c r="G101" s="11" t="n">
        <v>41298367</v>
      </c>
      <c r="H101" s="12" t="s">
        <v>267</v>
      </c>
      <c r="I101" s="11" t="n">
        <v>1683094</v>
      </c>
      <c r="J101" s="11" t="n">
        <v>9787792760</v>
      </c>
    </row>
    <row r="102" customFormat="false" ht="30" hidden="false" customHeight="false" outlineLevel="0" collapsed="false">
      <c r="A102" s="7" t="n">
        <f aca="false">A101+1</f>
        <v>15</v>
      </c>
      <c r="B102" s="16" t="s">
        <v>268</v>
      </c>
      <c r="C102" s="9" t="s">
        <v>256</v>
      </c>
      <c r="D102" s="12" t="s">
        <v>194</v>
      </c>
      <c r="E102" s="11" t="s">
        <v>214</v>
      </c>
      <c r="F102" s="7" t="s">
        <v>113</v>
      </c>
      <c r="G102" s="11" t="n">
        <v>41355734</v>
      </c>
      <c r="H102" s="12" t="s">
        <v>269</v>
      </c>
      <c r="I102" s="11" t="n">
        <v>1706045</v>
      </c>
      <c r="J102" s="11" t="n">
        <v>7845813860</v>
      </c>
    </row>
    <row r="103" customFormat="false" ht="45" hidden="false" customHeight="false" outlineLevel="0" collapsed="false">
      <c r="A103" s="7" t="n">
        <f aca="false">A102+1</f>
        <v>16</v>
      </c>
      <c r="B103" s="8" t="s">
        <v>270</v>
      </c>
      <c r="C103" s="9" t="s">
        <v>157</v>
      </c>
      <c r="D103" s="9" t="s">
        <v>157</v>
      </c>
      <c r="E103" s="8" t="s">
        <v>214</v>
      </c>
      <c r="F103" s="7" t="s">
        <v>113</v>
      </c>
      <c r="G103" s="8" t="n">
        <v>41276696</v>
      </c>
      <c r="H103" s="9" t="s">
        <v>271</v>
      </c>
      <c r="I103" s="8" t="n">
        <v>1705422</v>
      </c>
      <c r="J103" s="8" t="n">
        <v>8807336427</v>
      </c>
    </row>
    <row r="104" customFormat="false" ht="30" hidden="false" customHeight="false" outlineLevel="0" collapsed="false">
      <c r="A104" s="7" t="n">
        <f aca="false">A103+1</f>
        <v>17</v>
      </c>
      <c r="B104" s="8" t="s">
        <v>272</v>
      </c>
      <c r="C104" s="9" t="s">
        <v>169</v>
      </c>
      <c r="D104" s="9" t="s">
        <v>166</v>
      </c>
      <c r="E104" s="8" t="s">
        <v>214</v>
      </c>
      <c r="F104" s="7" t="s">
        <v>113</v>
      </c>
      <c r="G104" s="8" t="n">
        <v>41378651</v>
      </c>
      <c r="H104" s="9" t="s">
        <v>273</v>
      </c>
      <c r="I104" s="8" t="n">
        <v>1707757</v>
      </c>
      <c r="J104" s="8" t="n">
        <v>9843308440</v>
      </c>
    </row>
    <row r="105" customFormat="false" ht="45" hidden="false" customHeight="false" outlineLevel="0" collapsed="false">
      <c r="A105" s="7" t="n">
        <f aca="false">A104+1</f>
        <v>18</v>
      </c>
      <c r="B105" s="16" t="s">
        <v>274</v>
      </c>
      <c r="C105" s="12" t="s">
        <v>156</v>
      </c>
      <c r="D105" s="9" t="s">
        <v>157</v>
      </c>
      <c r="E105" s="11" t="s">
        <v>214</v>
      </c>
      <c r="F105" s="7" t="s">
        <v>113</v>
      </c>
      <c r="G105" s="11" t="n">
        <v>41321669</v>
      </c>
      <c r="H105" s="12" t="s">
        <v>275</v>
      </c>
      <c r="I105" s="11" t="n">
        <v>1710497</v>
      </c>
      <c r="J105" s="11" t="n">
        <v>9626950475</v>
      </c>
    </row>
  </sheetData>
  <conditionalFormatting sqref="G2:G87 H2:H21 H23:H87 I22">
    <cfRule type="expression" priority="2" aboveAverage="0" equalAverage="0" bottom="0" percent="0" rank="0" text="" dxfId="0">
      <formula>AND(COUNTIF($G$2:$G$87,G2)+COUNTIF($H$2:$H$21,G2)+COUNTIF($H$23:$H$87,G2)+COUNTIF($I$22:$I$22,G2)&gt;1,NOT(ISBLANK(G2)))</formula>
    </cfRule>
  </conditionalFormatting>
  <conditionalFormatting sqref="G99:H65160 G1:G91 H1:H21 H23:H91 I22">
    <cfRule type="expression" priority="3" aboveAverage="0" equalAverage="0" bottom="0" percent="0" rank="0" text="" dxfId="1">
      <formula>AND(COUNTIF($G$99:$H$65160,G99)+COUNTIF($G$1:$G$91,G99)+COUNTIF($H$1:$H$21,G99)+COUNTIF($H$23:$H$91,G99)+COUNTIF($I$22:$I$22,G99)&gt;1,NOT(ISBLANK(G99)))</formula>
    </cfRule>
  </conditionalFormatting>
  <conditionalFormatting sqref="B21 B1:B19 B25:B26 B33:B34 B37:B65536">
    <cfRule type="expression" priority="4" aboveAverage="0" equalAverage="0" bottom="0" percent="0" rank="0" text="" dxfId="2">
      <formula>AND(COUNTIF($B$21:$B$21,B21)+COUNTIF($B$1:$B$19,B21)+COUNTIF($B$25:$B$26,B21)+COUNTIF($B$33:$B$34,B21)+COUNTIF($B$37:$B$65536,B21)&gt;1,NOT(ISBLANK(B21)))</formula>
    </cfRule>
  </conditionalFormatting>
  <conditionalFormatting sqref="G20">
    <cfRule type="expression" priority="5" aboveAverage="0" equalAverage="0" bottom="0" percent="0" rank="0" text="" dxfId="3">
      <formula>AND(COUNTIF($G$20:$G$20,G20)&gt;1,NOT(ISBLANK(G20)))</formula>
    </cfRule>
  </conditionalFormatting>
  <conditionalFormatting sqref="G20">
    <cfRule type="expression" priority="6" aboveAverage="0" equalAverage="0" bottom="0" percent="0" rank="0" text="" dxfId="4">
      <formula>AND(COUNTIF($G$20:$G$20,G20)&gt;1,NOT(ISBLANK(G20)))</formula>
    </cfRule>
    <cfRule type="expression" priority="7" aboveAverage="0" equalAverage="0" bottom="0" percent="0" rank="0" text="" dxfId="5">
      <formula>AND(COUNTIF($G$20:$G$20,G20)&gt;1,NOT(ISBLANK(G20)))</formula>
    </cfRule>
    <cfRule type="expression" priority="8" aboveAverage="0" equalAverage="0" bottom="0" percent="0" rank="0" text="" dxfId="6">
      <formula>AND(COUNTIF($G$20:$G$20,G20)&gt;1,NOT(ISBLANK(G20)))</formula>
    </cfRule>
  </conditionalFormatting>
  <conditionalFormatting sqref="G21">
    <cfRule type="expression" priority="9" aboveAverage="0" equalAverage="0" bottom="0" percent="0" rank="0" text="" dxfId="7">
      <formula>AND(COUNTIF($G$21:$G$21,G21)&gt;1,NOT(ISBLANK(G21)))</formula>
    </cfRule>
  </conditionalFormatting>
  <conditionalFormatting sqref="G21">
    <cfRule type="expression" priority="10" aboveAverage="0" equalAverage="0" bottom="0" percent="0" rank="0" text="" dxfId="8">
      <formula>AND(COUNTIF($G$21:$G$21,G21)&gt;1,NOT(ISBLANK(G21)))</formula>
    </cfRule>
    <cfRule type="expression" priority="11" aboveAverage="0" equalAverage="0" bottom="0" percent="0" rank="0" text="" dxfId="9">
      <formula>AND(COUNTIF($G$21:$G$21,G21)&gt;1,NOT(ISBLANK(G21)))</formula>
    </cfRule>
    <cfRule type="expression" priority="12" aboveAverage="0" equalAverage="0" bottom="0" percent="0" rank="0" text="" dxfId="10">
      <formula>AND(COUNTIF($G$21:$G$21,G21)&gt;1,NOT(ISBLANK(G21)))</formula>
    </cfRule>
  </conditionalFormatting>
  <conditionalFormatting sqref="G22">
    <cfRule type="expression" priority="13" aboveAverage="0" equalAverage="0" bottom="0" percent="0" rank="0" text="" dxfId="11">
      <formula>AND(COUNTIF($G$22:$G$22,G22)&gt;1,NOT(ISBLANK(G22)))</formula>
    </cfRule>
  </conditionalFormatting>
  <conditionalFormatting sqref="G22">
    <cfRule type="expression" priority="14" aboveAverage="0" equalAverage="0" bottom="0" percent="0" rank="0" text="" dxfId="12">
      <formula>AND(COUNTIF($G$22:$G$22,G22)&gt;1,NOT(ISBLANK(G22)))</formula>
    </cfRule>
    <cfRule type="expression" priority="15" aboveAverage="0" equalAverage="0" bottom="0" percent="0" rank="0" text="" dxfId="13">
      <formula>AND(COUNTIF($G$22:$G$22,G22)&gt;1,NOT(ISBLANK(G22)))</formula>
    </cfRule>
    <cfRule type="expression" priority="16" aboveAverage="0" equalAverage="0" bottom="0" percent="0" rank="0" text="" dxfId="14">
      <formula>AND(COUNTIF($G$22:$G$22,G22)&gt;1,NOT(ISBLANK(G22)))</formula>
    </cfRule>
  </conditionalFormatting>
  <conditionalFormatting sqref="G23">
    <cfRule type="expression" priority="17" aboveAverage="0" equalAverage="0" bottom="0" percent="0" rank="0" text="" dxfId="15">
      <formula>AND(COUNTIF($G$23:$G$23,G23)&gt;1,NOT(ISBLANK(G23)))</formula>
    </cfRule>
  </conditionalFormatting>
  <conditionalFormatting sqref="G23">
    <cfRule type="expression" priority="18" aboveAverage="0" equalAverage="0" bottom="0" percent="0" rank="0" text="" dxfId="16">
      <formula>AND(COUNTIF($G$23:$G$23,G23)&gt;1,NOT(ISBLANK(G23)))</formula>
    </cfRule>
  </conditionalFormatting>
  <conditionalFormatting sqref="G23">
    <cfRule type="expression" priority="19" aboveAverage="0" equalAverage="0" bottom="0" percent="0" rank="0" text="" dxfId="17">
      <formula>AND(COUNTIF($G$23:$G$23,G23)&gt;1,NOT(ISBLANK(G23)))</formula>
    </cfRule>
    <cfRule type="expression" priority="20" aboveAverage="0" equalAverage="0" bottom="0" percent="0" rank="0" text="" dxfId="18">
      <formula>AND(COUNTIF($G$23:$G$23,G23)&gt;1,NOT(ISBLANK(G23)))</formula>
    </cfRule>
    <cfRule type="expression" priority="21" aboveAverage="0" equalAverage="0" bottom="0" percent="0" rank="0" text="" dxfId="19">
      <formula>AND(COUNTIF($G$23:$G$23,G23)&gt;1,NOT(ISBLANK(G23)))</formula>
    </cfRule>
  </conditionalFormatting>
  <conditionalFormatting sqref="G23:G24">
    <cfRule type="expression" priority="22" aboveAverage="0" equalAverage="0" bottom="0" percent="0" rank="0" text="" dxfId="20">
      <formula>AND(COUNTIF($G$23:$G$24,G23)&gt;1,NOT(ISBLANK(G23)))</formula>
    </cfRule>
  </conditionalFormatting>
  <conditionalFormatting sqref="G23:G24">
    <cfRule type="expression" priority="23" aboveAverage="0" equalAverage="0" bottom="0" percent="0" rank="0" text="" dxfId="21">
      <formula>AND(COUNTIF($G$23:$G$24,G23)&gt;1,NOT(ISBLANK(G23)))</formula>
    </cfRule>
  </conditionalFormatting>
  <conditionalFormatting sqref="G23:G24">
    <cfRule type="expression" priority="24" aboveAverage="0" equalAverage="0" bottom="0" percent="0" rank="0" text="" dxfId="22">
      <formula>AND(COUNTIF($G$23:$G$24,G23)&gt;1,NOT(ISBLANK(G23)))</formula>
    </cfRule>
    <cfRule type="expression" priority="25" aboveAverage="0" equalAverage="0" bottom="0" percent="0" rank="0" text="" dxfId="23">
      <formula>AND(COUNTIF($G$23:$G$24,G23)&gt;1,NOT(ISBLANK(G23)))</formula>
    </cfRule>
    <cfRule type="expression" priority="26" aboveAverage="0" equalAverage="0" bottom="0" percent="0" rank="0" text="" dxfId="24">
      <formula>AND(COUNTIF($G$23:$G$24,G23)&gt;1,NOT(ISBLANK(G23)))</formula>
    </cfRule>
  </conditionalFormatting>
  <conditionalFormatting sqref="G27:G29">
    <cfRule type="expression" priority="27" aboveAverage="0" equalAverage="0" bottom="0" percent="0" rank="0" text="" dxfId="25">
      <formula>AND(COUNTIF($G$27:$G$29,G27)&gt;1,NOT(ISBLANK(G27)))</formula>
    </cfRule>
  </conditionalFormatting>
  <conditionalFormatting sqref="G27:G29">
    <cfRule type="expression" priority="28" aboveAverage="0" equalAverage="0" bottom="0" percent="0" rank="0" text="" dxfId="26">
      <formula>AND(COUNTIF($G$27:$G$29,G27)&gt;1,NOT(ISBLANK(G27)))</formula>
    </cfRule>
  </conditionalFormatting>
  <conditionalFormatting sqref="G27:G29">
    <cfRule type="expression" priority="29" aboveAverage="0" equalAverage="0" bottom="0" percent="0" rank="0" text="" dxfId="27">
      <formula>AND(COUNTIF($G$27:$G$29,G27)&gt;1,NOT(ISBLANK(G27)))</formula>
    </cfRule>
    <cfRule type="expression" priority="30" aboveAverage="0" equalAverage="0" bottom="0" percent="0" rank="0" text="" dxfId="28">
      <formula>AND(COUNTIF($G$27:$G$29,G27)&gt;1,NOT(ISBLANK(G27)))</formula>
    </cfRule>
    <cfRule type="expression" priority="31" aboveAverage="0" equalAverage="0" bottom="0" percent="0" rank="0" text="" dxfId="29">
      <formula>AND(COUNTIF($G$27:$G$29,G27)&gt;1,NOT(ISBLANK(G27)))</formula>
    </cfRule>
  </conditionalFormatting>
  <conditionalFormatting sqref="G30:G32">
    <cfRule type="expression" priority="32" aboveAverage="0" equalAverage="0" bottom="0" percent="0" rank="0" text="" dxfId="30">
      <formula>AND(COUNTIF($G$30:$G$32,G30)&gt;1,NOT(ISBLANK(G30)))</formula>
    </cfRule>
  </conditionalFormatting>
  <conditionalFormatting sqref="G30:G32">
    <cfRule type="expression" priority="33" aboveAverage="0" equalAverage="0" bottom="0" percent="0" rank="0" text="" dxfId="31">
      <formula>AND(COUNTIF($G$30:$G$32,G30)&gt;1,NOT(ISBLANK(G30)))</formula>
    </cfRule>
  </conditionalFormatting>
  <conditionalFormatting sqref="G30:G32">
    <cfRule type="expression" priority="34" aboveAverage="0" equalAverage="0" bottom="0" percent="0" rank="0" text="" dxfId="32">
      <formula>AND(COUNTIF($G$30:$G$32,G30)&gt;1,NOT(ISBLANK(G30)))</formula>
    </cfRule>
    <cfRule type="expression" priority="35" aboveAverage="0" equalAverage="0" bottom="0" percent="0" rank="0" text="" dxfId="33">
      <formula>AND(COUNTIF($G$30:$G$32,G30)&gt;1,NOT(ISBLANK(G30)))</formula>
    </cfRule>
    <cfRule type="expression" priority="36" aboveAverage="0" equalAverage="0" bottom="0" percent="0" rank="0" text="" dxfId="34">
      <formula>AND(COUNTIF($G$30:$G$32,G30)&gt;1,NOT(ISBLANK(G30)))</formula>
    </cfRule>
  </conditionalFormatting>
  <conditionalFormatting sqref="G35:G36">
    <cfRule type="expression" priority="37" aboveAverage="0" equalAverage="0" bottom="0" percent="0" rank="0" text="" dxfId="35">
      <formula>AND(COUNTIF($G$35:$G$36,G35)&gt;1,NOT(ISBLANK(G35)))</formula>
    </cfRule>
  </conditionalFormatting>
  <conditionalFormatting sqref="G35:G36">
    <cfRule type="expression" priority="38" aboveAverage="0" equalAverage="0" bottom="0" percent="0" rank="0" text="" dxfId="36">
      <formula>AND(COUNTIF($G$35:$G$36,G35)&gt;1,NOT(ISBLANK(G35)))</formula>
    </cfRule>
  </conditionalFormatting>
  <conditionalFormatting sqref="G35:G36">
    <cfRule type="expression" priority="39" aboveAverage="0" equalAverage="0" bottom="0" percent="0" rank="0" text="" dxfId="37">
      <formula>AND(COUNTIF($G$35:$G$36,G35)&gt;1,NOT(ISBLANK(G35)))</formula>
    </cfRule>
    <cfRule type="expression" priority="40" aboveAverage="0" equalAverage="0" bottom="0" percent="0" rank="0" text="" dxfId="38">
      <formula>AND(COUNTIF($G$35:$G$36,G35)&gt;1,NOT(ISBLANK(G35)))</formula>
    </cfRule>
    <cfRule type="expression" priority="41" aboveAverage="0" equalAverage="0" bottom="0" percent="0" rank="0" text="" dxfId="39">
      <formula>AND(COUNTIF($G$35:$G$36,G35)&gt;1,NOT(ISBLANK(G35)))</formula>
    </cfRule>
  </conditionalFormatting>
  <conditionalFormatting sqref="G2:G87 H2:H21 H23:H87 I22">
    <cfRule type="expression" priority="42" aboveAverage="0" equalAverage="0" bottom="0" percent="0" rank="0" text="" dxfId="40">
      <formula>AND(COUNTIF($G$2:$G$87,G2)+COUNTIF($H$2:$H$21,G2)+COUNTIF($H$23:$H$87,G2)+COUNTIF($I$22:$I$22,G2)&gt;1,NOT(ISBLANK(G2)))</formula>
    </cfRule>
  </conditionalFormatting>
  <conditionalFormatting sqref="G99:H65160 G1:G91 H1:H21 H23:H91 I22">
    <cfRule type="expression" priority="43" aboveAverage="0" equalAverage="0" bottom="0" percent="0" rank="0" text="" dxfId="41">
      <formula>AND(COUNTIF($G$99:$H$65160,G99)+COUNTIF($G$1:$G$91,G99)+COUNTIF($H$1:$H$21,G99)+COUNTIF($H$23:$H$91,G99)+COUNTIF($I$22:$I$22,G99)&gt;1,NOT(ISBLANK(G99)))</formula>
    </cfRule>
  </conditionalFormatting>
  <conditionalFormatting sqref="B21 B1:B19 B25:B26 B33:B34 B37:B65536">
    <cfRule type="expression" priority="44" aboveAverage="0" equalAverage="0" bottom="0" percent="0" rank="0" text="" dxfId="42">
      <formula>AND(COUNTIF($B$21:$B$21,B21)+COUNTIF($B$1:$B$19,B21)+COUNTIF($B$25:$B$26,B21)+COUNTIF($B$33:$B$34,B21)+COUNTIF($B$37:$B$65536,B21)&gt;1,NOT(ISBLANK(B21)))</formula>
    </cfRule>
  </conditionalFormatting>
  <conditionalFormatting sqref="G20">
    <cfRule type="expression" priority="45" aboveAverage="0" equalAverage="0" bottom="0" percent="0" rank="0" text="" dxfId="43">
      <formula>AND(COUNTIF($G$20:$G$20,G20)&gt;1,NOT(ISBLANK(G20)))</formula>
    </cfRule>
  </conditionalFormatting>
  <conditionalFormatting sqref="G20">
    <cfRule type="expression" priority="46" aboveAverage="0" equalAverage="0" bottom="0" percent="0" rank="0" text="" dxfId="44">
      <formula>AND(COUNTIF($G$20:$G$20,G20)&gt;1,NOT(ISBLANK(G20)))</formula>
    </cfRule>
    <cfRule type="expression" priority="47" aboveAverage="0" equalAverage="0" bottom="0" percent="0" rank="0" text="" dxfId="45">
      <formula>AND(COUNTIF($G$20:$G$20,G20)&gt;1,NOT(ISBLANK(G20)))</formula>
    </cfRule>
    <cfRule type="expression" priority="48" aboveAverage="0" equalAverage="0" bottom="0" percent="0" rank="0" text="" dxfId="46">
      <formula>AND(COUNTIF($G$20:$G$20,G20)&gt;1,NOT(ISBLANK(G20)))</formula>
    </cfRule>
  </conditionalFormatting>
  <conditionalFormatting sqref="G21">
    <cfRule type="expression" priority="49" aboveAverage="0" equalAverage="0" bottom="0" percent="0" rank="0" text="" dxfId="47">
      <formula>AND(COUNTIF($G$21:$G$21,G21)&gt;1,NOT(ISBLANK(G21)))</formula>
    </cfRule>
  </conditionalFormatting>
  <conditionalFormatting sqref="G21">
    <cfRule type="expression" priority="50" aboveAverage="0" equalAverage="0" bottom="0" percent="0" rank="0" text="" dxfId="48">
      <formula>AND(COUNTIF($G$21:$G$21,G21)&gt;1,NOT(ISBLANK(G21)))</formula>
    </cfRule>
    <cfRule type="expression" priority="51" aboveAverage="0" equalAverage="0" bottom="0" percent="0" rank="0" text="" dxfId="49">
      <formula>AND(COUNTIF($G$21:$G$21,G21)&gt;1,NOT(ISBLANK(G21)))</formula>
    </cfRule>
    <cfRule type="expression" priority="52" aboveAverage="0" equalAverage="0" bottom="0" percent="0" rank="0" text="" dxfId="50">
      <formula>AND(COUNTIF($G$21:$G$21,G21)&gt;1,NOT(ISBLANK(G21)))</formula>
    </cfRule>
  </conditionalFormatting>
  <conditionalFormatting sqref="G22">
    <cfRule type="expression" priority="53" aboveAverage="0" equalAverage="0" bottom="0" percent="0" rank="0" text="" dxfId="51">
      <formula>AND(COUNTIF($G$22:$G$22,G22)&gt;1,NOT(ISBLANK(G22)))</formula>
    </cfRule>
  </conditionalFormatting>
  <conditionalFormatting sqref="G22">
    <cfRule type="expression" priority="54" aboveAverage="0" equalAverage="0" bottom="0" percent="0" rank="0" text="" dxfId="52">
      <formula>AND(COUNTIF($G$22:$G$22,G22)&gt;1,NOT(ISBLANK(G22)))</formula>
    </cfRule>
    <cfRule type="expression" priority="55" aboveAverage="0" equalAverage="0" bottom="0" percent="0" rank="0" text="" dxfId="53">
      <formula>AND(COUNTIF($G$22:$G$22,G22)&gt;1,NOT(ISBLANK(G22)))</formula>
    </cfRule>
    <cfRule type="expression" priority="56" aboveAverage="0" equalAverage="0" bottom="0" percent="0" rank="0" text="" dxfId="54">
      <formula>AND(COUNTIF($G$22:$G$22,G22)&gt;1,NOT(ISBLANK(G22)))</formula>
    </cfRule>
  </conditionalFormatting>
  <conditionalFormatting sqref="G23">
    <cfRule type="expression" priority="57" aboveAverage="0" equalAverage="0" bottom="0" percent="0" rank="0" text="" dxfId="55">
      <formula>AND(COUNTIF($G$23:$G$23,G23)&gt;1,NOT(ISBLANK(G23)))</formula>
    </cfRule>
  </conditionalFormatting>
  <conditionalFormatting sqref="G23">
    <cfRule type="expression" priority="58" aboveAverage="0" equalAverage="0" bottom="0" percent="0" rank="0" text="" dxfId="56">
      <formula>AND(COUNTIF($G$23:$G$23,G23)&gt;1,NOT(ISBLANK(G23)))</formula>
    </cfRule>
  </conditionalFormatting>
  <conditionalFormatting sqref="G23">
    <cfRule type="expression" priority="59" aboveAverage="0" equalAverage="0" bottom="0" percent="0" rank="0" text="" dxfId="57">
      <formula>AND(COUNTIF($G$23:$G$23,G23)&gt;1,NOT(ISBLANK(G23)))</formula>
    </cfRule>
    <cfRule type="expression" priority="60" aboveAverage="0" equalAverage="0" bottom="0" percent="0" rank="0" text="" dxfId="58">
      <formula>AND(COUNTIF($G$23:$G$23,G23)&gt;1,NOT(ISBLANK(G23)))</formula>
    </cfRule>
    <cfRule type="expression" priority="61" aboveAverage="0" equalAverage="0" bottom="0" percent="0" rank="0" text="" dxfId="59">
      <formula>AND(COUNTIF($G$23:$G$23,G23)&gt;1,NOT(ISBLANK(G23)))</formula>
    </cfRule>
  </conditionalFormatting>
  <conditionalFormatting sqref="G23:G24">
    <cfRule type="expression" priority="62" aboveAverage="0" equalAverage="0" bottom="0" percent="0" rank="0" text="" dxfId="60">
      <formula>AND(COUNTIF($G$23:$G$24,G23)&gt;1,NOT(ISBLANK(G23)))</formula>
    </cfRule>
  </conditionalFormatting>
  <conditionalFormatting sqref="G23:G24">
    <cfRule type="expression" priority="63" aboveAverage="0" equalAverage="0" bottom="0" percent="0" rank="0" text="" dxfId="61">
      <formula>AND(COUNTIF($G$23:$G$24,G23)&gt;1,NOT(ISBLANK(G23)))</formula>
    </cfRule>
  </conditionalFormatting>
  <conditionalFormatting sqref="G23:G24">
    <cfRule type="expression" priority="64" aboveAverage="0" equalAverage="0" bottom="0" percent="0" rank="0" text="" dxfId="62">
      <formula>AND(COUNTIF($G$23:$G$24,G23)&gt;1,NOT(ISBLANK(G23)))</formula>
    </cfRule>
    <cfRule type="expression" priority="65" aboveAverage="0" equalAverage="0" bottom="0" percent="0" rank="0" text="" dxfId="63">
      <formula>AND(COUNTIF($G$23:$G$24,G23)&gt;1,NOT(ISBLANK(G23)))</formula>
    </cfRule>
    <cfRule type="expression" priority="66" aboveAverage="0" equalAverage="0" bottom="0" percent="0" rank="0" text="" dxfId="64">
      <formula>AND(COUNTIF($G$23:$G$24,G23)&gt;1,NOT(ISBLANK(G23)))</formula>
    </cfRule>
  </conditionalFormatting>
  <conditionalFormatting sqref="G27:G29">
    <cfRule type="expression" priority="67" aboveAverage="0" equalAverage="0" bottom="0" percent="0" rank="0" text="" dxfId="65">
      <formula>AND(COUNTIF($G$27:$G$29,G27)&gt;1,NOT(ISBLANK(G27)))</formula>
    </cfRule>
  </conditionalFormatting>
  <conditionalFormatting sqref="G27:G29">
    <cfRule type="expression" priority="68" aboveAverage="0" equalAverage="0" bottom="0" percent="0" rank="0" text="" dxfId="66">
      <formula>AND(COUNTIF($G$27:$G$29,G27)&gt;1,NOT(ISBLANK(G27)))</formula>
    </cfRule>
  </conditionalFormatting>
  <conditionalFormatting sqref="G27:G29">
    <cfRule type="expression" priority="69" aboveAverage="0" equalAverage="0" bottom="0" percent="0" rank="0" text="" dxfId="67">
      <formula>AND(COUNTIF($G$27:$G$29,G27)&gt;1,NOT(ISBLANK(G27)))</formula>
    </cfRule>
    <cfRule type="expression" priority="70" aboveAverage="0" equalAverage="0" bottom="0" percent="0" rank="0" text="" dxfId="68">
      <formula>AND(COUNTIF($G$27:$G$29,G27)&gt;1,NOT(ISBLANK(G27)))</formula>
    </cfRule>
    <cfRule type="expression" priority="71" aboveAverage="0" equalAverage="0" bottom="0" percent="0" rank="0" text="" dxfId="69">
      <formula>AND(COUNTIF($G$27:$G$29,G27)&gt;1,NOT(ISBLANK(G27)))</formula>
    </cfRule>
  </conditionalFormatting>
  <conditionalFormatting sqref="G30:G32">
    <cfRule type="expression" priority="72" aboveAverage="0" equalAverage="0" bottom="0" percent="0" rank="0" text="" dxfId="70">
      <formula>AND(COUNTIF($G$30:$G$32,G30)&gt;1,NOT(ISBLANK(G30)))</formula>
    </cfRule>
  </conditionalFormatting>
  <conditionalFormatting sqref="G30:G32">
    <cfRule type="expression" priority="73" aboveAverage="0" equalAverage="0" bottom="0" percent="0" rank="0" text="" dxfId="71">
      <formula>AND(COUNTIF($G$30:$G$32,G30)&gt;1,NOT(ISBLANK(G30)))</formula>
    </cfRule>
  </conditionalFormatting>
  <conditionalFormatting sqref="G30:G32">
    <cfRule type="expression" priority="74" aboveAverage="0" equalAverage="0" bottom="0" percent="0" rank="0" text="" dxfId="72">
      <formula>AND(COUNTIF($G$30:$G$32,G30)&gt;1,NOT(ISBLANK(G30)))</formula>
    </cfRule>
    <cfRule type="expression" priority="75" aboveAverage="0" equalAverage="0" bottom="0" percent="0" rank="0" text="" dxfId="73">
      <formula>AND(COUNTIF($G$30:$G$32,G30)&gt;1,NOT(ISBLANK(G30)))</formula>
    </cfRule>
    <cfRule type="expression" priority="76" aboveAverage="0" equalAverage="0" bottom="0" percent="0" rank="0" text="" dxfId="74">
      <formula>AND(COUNTIF($G$30:$G$32,G30)&gt;1,NOT(ISBLANK(G30)))</formula>
    </cfRule>
  </conditionalFormatting>
  <conditionalFormatting sqref="G35:G36">
    <cfRule type="expression" priority="77" aboveAverage="0" equalAverage="0" bottom="0" percent="0" rank="0" text="" dxfId="75">
      <formula>AND(COUNTIF($G$35:$G$36,G35)&gt;1,NOT(ISBLANK(G35)))</formula>
    </cfRule>
  </conditionalFormatting>
  <conditionalFormatting sqref="G35:G36">
    <cfRule type="expression" priority="78" aboveAverage="0" equalAverage="0" bottom="0" percent="0" rank="0" text="" dxfId="76">
      <formula>AND(COUNTIF($G$35:$G$36,G35)&gt;1,NOT(ISBLANK(G35)))</formula>
    </cfRule>
  </conditionalFormatting>
  <conditionalFormatting sqref="G35:G36">
    <cfRule type="expression" priority="79" aboveAverage="0" equalAverage="0" bottom="0" percent="0" rank="0" text="" dxfId="77">
      <formula>AND(COUNTIF($G$35:$G$36,G35)&gt;1,NOT(ISBLANK(G35)))</formula>
    </cfRule>
    <cfRule type="expression" priority="80" aboveAverage="0" equalAverage="0" bottom="0" percent="0" rank="0" text="" dxfId="78">
      <formula>AND(COUNTIF($G$35:$G$36,G35)&gt;1,NOT(ISBLANK(G35)))</formula>
    </cfRule>
    <cfRule type="expression" priority="81" aboveAverage="0" equalAverage="0" bottom="0" percent="0" rank="0" text="" dxfId="79">
      <formula>AND(COUNTIF($G$35:$G$36,G35)&gt;1,NOT(ISBLANK(G3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5:37:57Z</dcterms:created>
  <dc:creator>Admin</dc:creator>
  <dc:description/>
  <dc:language>en-US</dc:language>
  <cp:lastModifiedBy>Admin</cp:lastModifiedBy>
  <dcterms:modified xsi:type="dcterms:W3CDTF">2018-04-05T15:42:17Z</dcterms:modified>
  <cp:revision>0</cp:revision>
  <dc:subject/>
  <dc:title/>
</cp:coreProperties>
</file>